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I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495">
  <si>
    <t xml:space="preserve">遵化市各级各类幼儿园信息公示表</t>
  </si>
  <si>
    <t xml:space="preserve">序号</t>
  </si>
  <si>
    <t xml:space="preserve">幼儿园名称</t>
  </si>
  <si>
    <t xml:space="preserve">办学    类型</t>
  </si>
  <si>
    <t xml:space="preserve">举办者类型</t>
  </si>
  <si>
    <t xml:space="preserve">是否“一日整托”幼儿园</t>
  </si>
  <si>
    <t xml:space="preserve">是否普惠性民办幼儿园</t>
  </si>
  <si>
    <r>
      <rPr>
        <sz val="12"/>
        <color rgb="FF000000"/>
        <rFont val="Noto Sans"/>
        <family val="2"/>
      </rPr>
      <t xml:space="preserve">保教费收费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▪人）</t>
    </r>
  </si>
  <si>
    <t xml:space="preserve">地址</t>
  </si>
  <si>
    <t xml:space="preserve">联系电话</t>
  </si>
  <si>
    <t xml:space="preserve">遵化市幼儿园</t>
  </si>
  <si>
    <t xml:space="preserve">独立园</t>
  </si>
  <si>
    <t xml:space="preserve">公办</t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遵化市遵化镇和平村文君道</t>
    </r>
    <r>
      <rPr>
        <sz val="10"/>
        <color rgb="FF000000"/>
        <rFont val="方正仿宋简体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遵化市领秀幼儿园</t>
  </si>
  <si>
    <r>
      <rPr>
        <sz val="10"/>
        <color rgb="FF000000"/>
        <rFont val="Noto Sans"/>
        <family val="2"/>
      </rPr>
      <t xml:space="preserve">遵化市领秀嘉园小区北门东行</t>
    </r>
    <r>
      <rPr>
        <sz val="10"/>
        <color rgb="FF000000"/>
        <rFont val="方正仿宋简体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遵化市第二幼儿园</t>
  </si>
  <si>
    <t xml:space="preserve">遵化市文礼大街教师公寓院内</t>
  </si>
  <si>
    <t xml:space="preserve">遵化市遵化镇小草店幼儿园</t>
  </si>
  <si>
    <t xml:space="preserve">附属园</t>
  </si>
  <si>
    <r>
      <rPr>
        <sz val="10"/>
        <color rgb="FF000000"/>
        <rFont val="Noto Sans"/>
        <family val="2"/>
      </rPr>
      <t xml:space="preserve">遵化市遵化镇小草店村村委会北侧</t>
    </r>
    <r>
      <rPr>
        <sz val="10"/>
        <color rgb="FF000000"/>
        <rFont val="方正仿宋简体"/>
        <family val="4"/>
        <charset val="134"/>
      </rPr>
      <t xml:space="preserve">210</t>
    </r>
    <r>
      <rPr>
        <sz val="10"/>
        <color rgb="FF000000"/>
        <rFont val="Noto Sans"/>
        <family val="2"/>
      </rPr>
      <t xml:space="preserve">米</t>
    </r>
  </si>
  <si>
    <t xml:space="preserve">遵化市遵化镇张家坎幼儿园</t>
  </si>
  <si>
    <t xml:space="preserve">遵化市遵化镇张家坎联小</t>
  </si>
  <si>
    <t xml:space="preserve">遵化市遵化镇学庄子幼儿园</t>
  </si>
  <si>
    <t xml:space="preserve">遵化市遵化镇学庄子村</t>
  </si>
  <si>
    <t xml:space="preserve">遵化市遵化镇谢庄子幼儿园</t>
  </si>
  <si>
    <t xml:space="preserve">遵化市建遵路遵化市第五实验小学分校</t>
  </si>
  <si>
    <t xml:space="preserve">遵化市第五实验小学附属幼儿园</t>
  </si>
  <si>
    <r>
      <rPr>
        <sz val="10"/>
        <color rgb="FF000000"/>
        <rFont val="Noto Sans"/>
        <family val="2"/>
      </rPr>
      <t xml:space="preserve">遵化市河东区建柏道</t>
    </r>
    <r>
      <rPr>
        <sz val="10"/>
        <color rgb="FF000000"/>
        <rFont val="方正仿宋简体"/>
        <family val="4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遵化市遵化镇南台幼儿园</t>
  </si>
  <si>
    <t xml:space="preserve">遵化市锦绣花园建林道西</t>
  </si>
  <si>
    <t xml:space="preserve">遵化市堡子店镇官庄中心幼儿园</t>
  </si>
  <si>
    <t xml:space="preserve">遵化市堡子店镇官庄村</t>
  </si>
  <si>
    <t xml:space="preserve">遵化市堡子店小学附属幼儿园</t>
  </si>
  <si>
    <t xml:space="preserve">遵化市堡子店镇堡子店村</t>
  </si>
  <si>
    <t xml:space="preserve">187632512335</t>
  </si>
  <si>
    <t xml:space="preserve">遵化市堡子店镇纪各庄幼儿园</t>
  </si>
  <si>
    <t xml:space="preserve">遵化市堡子店镇纪各庄村</t>
  </si>
  <si>
    <t xml:space="preserve">遵化市堡子店镇温家庄联办小学幼儿园</t>
  </si>
  <si>
    <t xml:space="preserve">遵化市堡子店镇温家庄村</t>
  </si>
  <si>
    <t xml:space="preserve">遵化市堡子店镇张南洼联办小学幼儿园</t>
  </si>
  <si>
    <t xml:space="preserve">遵化市堡子店镇张南洼村</t>
  </si>
  <si>
    <t xml:space="preserve">遵化市堡子店镇亢港联小幼儿园</t>
  </si>
  <si>
    <t xml:space="preserve">遵化市堡子店镇亢港村</t>
  </si>
  <si>
    <t xml:space="preserve">遵化市堡子店镇新寨联办小学幼儿园</t>
  </si>
  <si>
    <t xml:space="preserve">遵化市堡子店镇新寨村</t>
  </si>
  <si>
    <t xml:space="preserve">遵化市堡子店镇夏庄子幼儿园</t>
  </si>
  <si>
    <r>
      <rPr>
        <sz val="10"/>
        <color rgb="FF000000"/>
        <rFont val="Noto Sans"/>
        <family val="2"/>
      </rPr>
      <t xml:space="preserve">遵化市堡子店镇夏庄子村市场街</t>
    </r>
    <r>
      <rPr>
        <sz val="10"/>
        <color rgb="FF000000"/>
        <rFont val="方正仿宋简体"/>
        <family val="4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遵化市堡子店镇新孟幼儿园</t>
  </si>
  <si>
    <t xml:space="preserve">遵化市堡子店镇孟家铺村</t>
  </si>
  <si>
    <t xml:space="preserve">遵化市崔家庄镇三官庙中心小学</t>
  </si>
  <si>
    <t xml:space="preserve">遵化市崔家庄镇三官庙村</t>
  </si>
  <si>
    <t xml:space="preserve">遵化市崔家庄镇东双城幼儿园</t>
  </si>
  <si>
    <r>
      <rPr>
        <sz val="10"/>
        <color rgb="FF000000"/>
        <rFont val="Noto Sans"/>
        <family val="2"/>
      </rPr>
      <t xml:space="preserve">遵化市崔家庄镇东双城村东城路</t>
    </r>
    <r>
      <rPr>
        <sz val="10"/>
        <color rgb="FF000000"/>
        <rFont val="方正仿宋简体"/>
        <family val="4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遵化市崔家庄镇河南幼儿园</t>
  </si>
  <si>
    <r>
      <rPr>
        <sz val="10"/>
        <color rgb="FF000000"/>
        <rFont val="Noto Sans"/>
        <family val="2"/>
      </rPr>
      <t xml:space="preserve">遵化市崔家庄镇河南村大庙沟</t>
    </r>
    <r>
      <rPr>
        <sz val="10"/>
        <color rgb="FF000000"/>
        <rFont val="方正仿宋简体"/>
        <family val="4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遵化市崔家庄镇黄台幼儿园</t>
  </si>
  <si>
    <r>
      <rPr>
        <sz val="10"/>
        <color rgb="FF000000"/>
        <rFont val="Noto Sans"/>
        <family val="2"/>
      </rPr>
      <t xml:space="preserve">遵化市崔家庄镇黄台村东升道</t>
    </r>
    <r>
      <rPr>
        <sz val="10"/>
        <color rgb="FF000000"/>
        <rFont val="方正仿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遵化市崔家庄镇西小寨幼儿园</t>
  </si>
  <si>
    <t xml:space="preserve">遵化市崔家庄镇西小寨村</t>
  </si>
  <si>
    <t xml:space="preserve">遵化市党峪镇石家庄幼儿园</t>
  </si>
  <si>
    <t xml:space="preserve">遵化市党峪镇石家庄村</t>
  </si>
  <si>
    <t xml:space="preserve">遵化市党峪镇尚店幼儿园</t>
  </si>
  <si>
    <t xml:space="preserve">遵化市党峪镇尚店村</t>
  </si>
  <si>
    <t xml:space="preserve">遵化市党峪镇大井幼儿园</t>
  </si>
  <si>
    <t xml:space="preserve">遵化市党峪镇牛家峪村西</t>
  </si>
  <si>
    <t xml:space="preserve">遵化市党峪镇大党峪中心幼儿园</t>
  </si>
  <si>
    <t xml:space="preserve">遵化市党峪镇大党峪村</t>
  </si>
  <si>
    <t xml:space="preserve">遵化市党峪镇马家峪幼儿园</t>
  </si>
  <si>
    <t xml:space="preserve">遵化市党峪镇下马联峪村</t>
  </si>
  <si>
    <t xml:space="preserve">遵化市党峪镇杨家峪幼儿园</t>
  </si>
  <si>
    <t xml:space="preserve">遵化市党峪镇杨家峪村南</t>
  </si>
  <si>
    <t xml:space="preserve">遵化市地北头镇鲁家峪幼儿园</t>
  </si>
  <si>
    <t xml:space="preserve">遵化市地北头镇鲁家峪村</t>
  </si>
  <si>
    <t xml:space="preserve">遵化市地北头镇狼山关幼儿园</t>
  </si>
  <si>
    <t xml:space="preserve">遵化市地北头镇狼山关村</t>
  </si>
  <si>
    <t xml:space="preserve">遵化市地北头镇东枣林幼儿园</t>
  </si>
  <si>
    <t xml:space="preserve">遵化市地北头镇东枣林庄村</t>
  </si>
  <si>
    <t xml:space="preserve">遵化市地北头镇地北头幼儿园</t>
  </si>
  <si>
    <t xml:space="preserve">遵化市地北头镇地北头村</t>
  </si>
  <si>
    <t xml:space="preserve">遵化市地北头镇榛井峪幼儿园</t>
  </si>
  <si>
    <t xml:space="preserve">遵化市地北头镇井峪村</t>
  </si>
  <si>
    <t xml:space="preserve">遵化市地北头镇南新庄幼儿园</t>
  </si>
  <si>
    <t xml:space="preserve">遵化市地北头镇南新庄子村</t>
  </si>
  <si>
    <t xml:space="preserve">遵化市地北头镇东峪幼儿园</t>
  </si>
  <si>
    <t xml:space="preserve">遵化市地北头镇东峪村</t>
  </si>
  <si>
    <t xml:space="preserve">遵化市东旧寨镇大寨幼儿园</t>
  </si>
  <si>
    <t xml:space="preserve">遵化市东旧寨镇大寨村</t>
  </si>
  <si>
    <t xml:space="preserve">遵化市东旧寨镇幸福村幼儿园</t>
  </si>
  <si>
    <t xml:space="preserve">遵化市东旧寨镇幸福村</t>
  </si>
  <si>
    <t xml:space="preserve">遵化市东旧寨镇东张庄幼儿园</t>
  </si>
  <si>
    <t xml:space="preserve">遵化市东旧寨镇大田庄村</t>
  </si>
  <si>
    <t xml:space="preserve">遵化市东旧寨镇温庄幼儿园</t>
  </si>
  <si>
    <t xml:space="preserve">遵化市东旧寨镇温庄村北</t>
  </si>
  <si>
    <t xml:space="preserve">遵化市东旧寨镇桓庄幼儿园</t>
  </si>
  <si>
    <t xml:space="preserve">遵化市东旧寨镇桓庄村北</t>
  </si>
  <si>
    <t xml:space="preserve">遵化市东旧寨镇中心幼儿园</t>
  </si>
  <si>
    <t xml:space="preserve">遵化市东旧寨镇梁屯村</t>
  </si>
  <si>
    <t xml:space="preserve">遵化市东陵满族乡中心园</t>
  </si>
  <si>
    <t xml:space="preserve">遵化市东陵满族乡新城二村</t>
  </si>
  <si>
    <t xml:space="preserve">遵化市东陵满族乡新立幼儿园</t>
  </si>
  <si>
    <t xml:space="preserve">遵化市东陵满族乡新立村</t>
  </si>
  <si>
    <t xml:space="preserve">遵化市东陵满族乡六合幼儿园</t>
  </si>
  <si>
    <t xml:space="preserve">遵化市东陵满族乡六合村东</t>
  </si>
  <si>
    <t xml:space="preserve">遵化市东陵满族乡裕大幼儿园</t>
  </si>
  <si>
    <t xml:space="preserve">遵化市东陵满族乡裕大村南</t>
  </si>
  <si>
    <t xml:space="preserve">遵化市东陵满族乡南大幼儿园</t>
  </si>
  <si>
    <t xml:space="preserve">遵化市东陵满族乡南大村</t>
  </si>
  <si>
    <t xml:space="preserve">遵化市东陵满族乡兴隆泉幼儿园</t>
  </si>
  <si>
    <t xml:space="preserve">遵化市东陵满族乡兴隆泉村</t>
  </si>
  <si>
    <t xml:space="preserve">遵化市东新庄镇前河北幼儿园</t>
  </si>
  <si>
    <t xml:space="preserve">遵化市东新庄镇前河北庄村</t>
  </si>
  <si>
    <t xml:space="preserve">遵化市东新庄镇东新庄中心小学附属幼儿园</t>
  </si>
  <si>
    <t xml:space="preserve">遵化市东新庄镇西杨庄子村</t>
  </si>
  <si>
    <t xml:space="preserve">遵化市东新庄镇南岗幼儿园</t>
  </si>
  <si>
    <t xml:space="preserve">遵化市东新庄镇南岗村</t>
  </si>
  <si>
    <t xml:space="preserve">遵化市东新庄镇东梁子河幼儿园</t>
  </si>
  <si>
    <t xml:space="preserve">遵化市东新庄镇东梁子河村</t>
  </si>
  <si>
    <t xml:space="preserve">遵化市东新庄镇东新庄中心幼儿园</t>
  </si>
  <si>
    <t xml:space="preserve">遵化市东新庄镇东新庄村</t>
  </si>
  <si>
    <t xml:space="preserve">遵化市东新庄镇西庄幼儿园</t>
  </si>
  <si>
    <t xml:space="preserve">遵化市东新庄镇西庄村</t>
  </si>
  <si>
    <t xml:space="preserve">遵化市东新庄镇西梁子河幼儿园</t>
  </si>
  <si>
    <t xml:space="preserve">遵化市东新庄镇西梁子河村</t>
  </si>
  <si>
    <t xml:space="preserve">遵化市东新庄镇后稻地新苗幼儿园</t>
  </si>
  <si>
    <t xml:space="preserve">遵化市东新庄镇前后稻地村</t>
  </si>
  <si>
    <t xml:space="preserve">遵化市东新庄镇小马坊幼儿园</t>
  </si>
  <si>
    <t xml:space="preserve">遵化市东新庄镇小马坊村</t>
  </si>
  <si>
    <t xml:space="preserve">遵化市东新庄镇王各庄幼儿园</t>
  </si>
  <si>
    <t xml:space="preserve">遵化市东新庄镇王各庄村</t>
  </si>
  <si>
    <t xml:space="preserve">遵化市东新庄镇八间房幼儿园</t>
  </si>
  <si>
    <t xml:space="preserve">遵化市东新庄镇八间房村</t>
  </si>
  <si>
    <t xml:space="preserve">遵化市侯家寨镇中心幼儿园</t>
  </si>
  <si>
    <t xml:space="preserve">遵化市侯家寨镇侯家寨村村东</t>
  </si>
  <si>
    <t xml:space="preserve">遵化市侯家寨镇中心小学附属幼儿园</t>
  </si>
  <si>
    <t xml:space="preserve">遵化市侯家寨镇郑庄村南</t>
  </si>
  <si>
    <t xml:space="preserve">遵化市侯家寨镇大河局联小附属幼儿园</t>
  </si>
  <si>
    <t xml:space="preserve">遵化市侯家寨镇罗文峪村南</t>
  </si>
  <si>
    <t xml:space="preserve">遵化市侯家寨镇片石峪幼儿园</t>
  </si>
  <si>
    <t xml:space="preserve">遵化市侯家寨镇片石峪村西</t>
  </si>
  <si>
    <t xml:space="preserve">遵化市建明镇炸糕店幼儿园</t>
  </si>
  <si>
    <t xml:space="preserve">遵化市建明镇炸糕店村</t>
  </si>
  <si>
    <t xml:space="preserve">遵化市建明镇付家城幼儿园</t>
  </si>
  <si>
    <t xml:space="preserve">遵化市建明镇付家城一村</t>
  </si>
  <si>
    <t xml:space="preserve">遵化市建明镇闫家屯幼儿园</t>
  </si>
  <si>
    <t xml:space="preserve">遵化市建明镇闫家屯村</t>
  </si>
  <si>
    <t xml:space="preserve">遵化市建明镇赵庄子小学附属幼儿园</t>
  </si>
  <si>
    <t xml:space="preserve">遵化市建明镇赵家庄村</t>
  </si>
  <si>
    <t xml:space="preserve">遵化市建明镇大安乐庄幼儿园</t>
  </si>
  <si>
    <t xml:space="preserve">遵化市建明镇大安乐庄村</t>
  </si>
  <si>
    <t xml:space="preserve">遵化市建明镇中心幼儿园</t>
  </si>
  <si>
    <t xml:space="preserve">遵化市建明镇大于沟村</t>
  </si>
  <si>
    <t xml:space="preserve">遵化市建明镇鸡鸣村幼儿园</t>
  </si>
  <si>
    <t xml:space="preserve">遵化市建明镇鸡鸣村一村</t>
  </si>
  <si>
    <t xml:space="preserve">遵化市建明镇东小寨幼儿园</t>
  </si>
  <si>
    <t xml:space="preserve">遵化市建明镇东小寨村</t>
  </si>
  <si>
    <t xml:space="preserve">遵化市建明镇西铺幼儿园</t>
  </si>
  <si>
    <t xml:space="preserve">遵化市建明镇西铺村</t>
  </si>
  <si>
    <t xml:space="preserve">遵化市建明镇鸿鸭屯幼儿园</t>
  </si>
  <si>
    <t xml:space="preserve">遵化市建明镇鸿鸭屯村</t>
  </si>
  <si>
    <t xml:space="preserve">遵化市刘备寨乡城子幼儿园</t>
  </si>
  <si>
    <t xml:space="preserve">遵化市刘备寨乡城子村</t>
  </si>
  <si>
    <t xml:space="preserve">遵化市刘备寨乡刘备寨幼儿园</t>
  </si>
  <si>
    <t xml:space="preserve">遵化市刘备寨乡刘备寨村</t>
  </si>
  <si>
    <t xml:space="preserve">遵化市刘备寨乡宫里幼儿园</t>
  </si>
  <si>
    <t xml:space="preserve">遵化市刘备寨乡宫里村</t>
  </si>
  <si>
    <t xml:space="preserve">遵化市刘备寨乡育才幼儿园</t>
  </si>
  <si>
    <t xml:space="preserve">遵化市刘备寨乡东杨家庄村</t>
  </si>
  <si>
    <t xml:space="preserve">遵化市刘备寨乡山头庄幼儿园</t>
  </si>
  <si>
    <t xml:space="preserve">遵化市刘备寨乡山头庄村</t>
  </si>
  <si>
    <t xml:space="preserve">遵化市马兰峪镇石各庄幼儿园</t>
  </si>
  <si>
    <t xml:space="preserve">遵化市马兰峪镇石各庄村</t>
  </si>
  <si>
    <t xml:space="preserve">遵化市马兰峪镇营房联小幼儿园</t>
  </si>
  <si>
    <t xml:space="preserve">遵化市马兰峪镇裕营房村</t>
  </si>
  <si>
    <t xml:space="preserve">遵化市马兰峪镇马兰关幼儿园</t>
  </si>
  <si>
    <t xml:space="preserve">遵化市马兰峪镇马兰关三村</t>
  </si>
  <si>
    <t xml:space="preserve">遵化市马兰峪镇中心幼儿园</t>
  </si>
  <si>
    <r>
      <rPr>
        <sz val="10"/>
        <color rgb="FF000000"/>
        <rFont val="Noto Sans"/>
        <family val="2"/>
      </rPr>
      <t xml:space="preserve">遵化市马兰峪四村峪关路</t>
    </r>
    <r>
      <rPr>
        <sz val="10"/>
        <color rgb="FF000000"/>
        <rFont val="方正仿宋简体"/>
        <family val="4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遵化市娘娘庄镇娘娘庄幼儿园</t>
  </si>
  <si>
    <t xml:space="preserve">遵化市娘娘庄乡东娘娘庄村</t>
  </si>
  <si>
    <t xml:space="preserve">遵化市娘娘庄镇南小厂幼儿园</t>
  </si>
  <si>
    <t xml:space="preserve">遵化市娘娘庄镇南小厂村</t>
  </si>
  <si>
    <t xml:space="preserve">遵化市娘娘庄镇丁各庄幼儿园</t>
  </si>
  <si>
    <t xml:space="preserve">遵化市娘娘庄镇丁各庄村</t>
  </si>
  <si>
    <t xml:space="preserve">遵化市娘娘庄镇黄土岭幼儿园</t>
  </si>
  <si>
    <t xml:space="preserve">遵化市娘娘庄镇黄土岭村</t>
  </si>
  <si>
    <t xml:space="preserve">遵化市娘娘庄镇相古庄幼儿园</t>
  </si>
  <si>
    <t xml:space="preserve">遵化市娘娘庄镇相古庄村</t>
  </si>
  <si>
    <t xml:space="preserve">遵化市娘娘庄镇芦南山幼儿园</t>
  </si>
  <si>
    <t xml:space="preserve">遵化市娘娘庄镇芦各寨南山村</t>
  </si>
  <si>
    <t xml:space="preserve">遵化市娘娘庄镇下峪中心幼儿园</t>
  </si>
  <si>
    <t xml:space="preserve">遵化市娘娘庄镇下峪村</t>
  </si>
  <si>
    <t xml:space="preserve">遵化市娘娘庄镇大官屯幼儿园</t>
  </si>
  <si>
    <t xml:space="preserve">遵化市娘娘庄镇大官屯村</t>
  </si>
  <si>
    <t xml:space="preserve">遵化市平安城镇国各庄幼儿园</t>
  </si>
  <si>
    <t xml:space="preserve">遵化市平安城镇国各庄村</t>
  </si>
  <si>
    <t xml:space="preserve">遵化市平安城镇西李庄子幼儿园</t>
  </si>
  <si>
    <t xml:space="preserve">遵化市平安城镇西李庄子村</t>
  </si>
  <si>
    <t xml:space="preserve">遵化市平安城镇莲藕池幼儿园</t>
  </si>
  <si>
    <t xml:space="preserve">遵化市平安城镇莲藕池村</t>
  </si>
  <si>
    <t xml:space="preserve">遵化市平安城镇京五营幼儿园</t>
  </si>
  <si>
    <t xml:space="preserve">遵化市平安城镇京五营村</t>
  </si>
  <si>
    <t xml:space="preserve">遵化市平安城镇东门庄幼儿园</t>
  </si>
  <si>
    <t xml:space="preserve">遵化市平安城镇东门庄村</t>
  </si>
  <si>
    <t xml:space="preserve">遵化市平安城镇东贾庄幼儿园</t>
  </si>
  <si>
    <t xml:space="preserve">遵化市平安城镇东贾庄村</t>
  </si>
  <si>
    <t xml:space="preserve">遵化市平安城镇曙光学区幼儿园</t>
  </si>
  <si>
    <t xml:space="preserve">遵化市平安城镇姚各庄村</t>
  </si>
  <si>
    <t xml:space="preserve">遵化市平安城镇大麻各庄幼儿园</t>
  </si>
  <si>
    <t xml:space="preserve">遵化市平安城镇大麻各庄村</t>
  </si>
  <si>
    <t xml:space="preserve">遵化市平安城镇赵家街幼儿园</t>
  </si>
  <si>
    <t xml:space="preserve">遵化市平安城镇西小庄村</t>
  </si>
  <si>
    <t xml:space="preserve">遵化市平安城镇东潘庄幼儿园</t>
  </si>
  <si>
    <t xml:space="preserve">遵化市平安城镇东潘庄村</t>
  </si>
  <si>
    <t xml:space="preserve">遵化市平安城镇中心幼儿园</t>
  </si>
  <si>
    <t xml:space="preserve">遵化市平安城镇平二村</t>
  </si>
  <si>
    <t xml:space="preserve">遵化市平安城镇中滩幼儿园</t>
  </si>
  <si>
    <t xml:space="preserve">遵化市平安城镇中滩村</t>
  </si>
  <si>
    <t xml:space="preserve">遵化市平安城镇马西幼儿园</t>
  </si>
  <si>
    <t xml:space="preserve">遵化市平安城镇马西村</t>
  </si>
  <si>
    <t xml:space="preserve">遵化市平安城镇骆马庄幼儿园</t>
  </si>
  <si>
    <t xml:space="preserve">遵化市平安城镇骆马庄村</t>
  </si>
  <si>
    <t xml:space="preserve">遵化市石门镇季庄子幼儿园</t>
  </si>
  <si>
    <t xml:space="preserve">遵化市石门镇季庄子村</t>
  </si>
  <si>
    <t xml:space="preserve">遵化市石门镇石门幼儿园</t>
  </si>
  <si>
    <t xml:space="preserve">遵化市石门镇石门二村</t>
  </si>
  <si>
    <t xml:space="preserve">遵化市石门镇韦家岭中心幼儿园</t>
  </si>
  <si>
    <t xml:space="preserve">遵化市石门镇韦家岭村东</t>
  </si>
  <si>
    <t xml:space="preserve">遵化市石门镇大辛庄中心幼儿园</t>
  </si>
  <si>
    <t xml:space="preserve">遵化市石门镇大辛庄村</t>
  </si>
  <si>
    <t xml:space="preserve">遵化市石门镇八户庄幼儿园</t>
  </si>
  <si>
    <t xml:space="preserve">遵化市石门镇八户庄村</t>
  </si>
  <si>
    <t xml:space="preserve">遵化市石门镇寒河庄幼儿园</t>
  </si>
  <si>
    <t xml:space="preserve">遵化市石门镇寒河庄村</t>
  </si>
  <si>
    <t xml:space="preserve">遵化市石门镇提举坞中心幼儿园</t>
  </si>
  <si>
    <t xml:space="preserve">遵化市石门镇提举坞村</t>
  </si>
  <si>
    <t xml:space="preserve">遵化市苏家洼镇罗秀庄幼儿园</t>
  </si>
  <si>
    <t xml:space="preserve">遵化市苏家洼镇罗秀庄村西</t>
  </si>
  <si>
    <t xml:space="preserve">遵化市苏家洼镇中心幼儿园</t>
  </si>
  <si>
    <t xml:space="preserve">遵化市苏家洼镇苏家洼村</t>
  </si>
  <si>
    <t xml:space="preserve">遵化市苏家洼镇下石河幼儿园</t>
  </si>
  <si>
    <t xml:space="preserve">遵化市苏家洼镇下石河村</t>
  </si>
  <si>
    <t xml:space="preserve">遵化市苏家洼镇驸马寨幼儿园</t>
  </si>
  <si>
    <t xml:space="preserve">遵化市苏家洼镇驸马寨村</t>
  </si>
  <si>
    <t xml:space="preserve">遵化市苏家洼镇大刘庄幼儿园</t>
  </si>
  <si>
    <t xml:space="preserve">遵化市苏家洼镇大刘庄村</t>
  </si>
  <si>
    <t xml:space="preserve">遵化市苏家洼镇北十里铺幼儿园</t>
  </si>
  <si>
    <t xml:space="preserve">遵化市苏家洼镇北十里铺村</t>
  </si>
  <si>
    <t xml:space="preserve">遵化市苏家洼镇般若院小学</t>
  </si>
  <si>
    <t xml:space="preserve">遵化市苏家洼镇般若院村</t>
  </si>
  <si>
    <t xml:space="preserve">遵化市苏家洼镇马家洼幼儿园</t>
  </si>
  <si>
    <t xml:space="preserve">遵化市苏家洼镇马家洼村</t>
  </si>
  <si>
    <t xml:space="preserve">遵化市苏家洼镇瓦子庄幼儿园</t>
  </si>
  <si>
    <t xml:space="preserve">遵化市苏家洼镇瓦子庄村</t>
  </si>
  <si>
    <t xml:space="preserve">遵化市汤泉满族乡鲇鱼池幼儿园</t>
  </si>
  <si>
    <t xml:space="preserve">遵化市汤泉满族乡鲇鱼池村</t>
  </si>
  <si>
    <t xml:space="preserve">遵化市汤泉满族乡中心幼儿园</t>
  </si>
  <si>
    <t xml:space="preserve">遵化市汤泉满族乡袁果庄村</t>
  </si>
  <si>
    <t xml:space="preserve">遵化市汤泉满族乡关山口幼儿园</t>
  </si>
  <si>
    <t xml:space="preserve">遵化市汤泉满族乡关山口村</t>
  </si>
  <si>
    <t xml:space="preserve">遵化市铁厂镇莫屯幼儿园</t>
  </si>
  <si>
    <r>
      <rPr>
        <sz val="10"/>
        <color rgb="FF000000"/>
        <rFont val="Noto Sans"/>
        <family val="2"/>
      </rPr>
      <t xml:space="preserve">遵化市铁厂镇莫屯村建铁路</t>
    </r>
    <r>
      <rPr>
        <sz val="10"/>
        <color rgb="FF000000"/>
        <rFont val="方正仿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遵化市铁厂镇板城联办幼儿园</t>
  </si>
  <si>
    <r>
      <rPr>
        <sz val="10"/>
        <color rgb="FF000000"/>
        <rFont val="Noto Sans"/>
        <family val="2"/>
      </rPr>
      <t xml:space="preserve">遵化市铁厂镇板城村南隆兴南道</t>
    </r>
    <r>
      <rPr>
        <sz val="10"/>
        <color rgb="FF000000"/>
        <rFont val="方正仿宋简体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简体"/>
        <family val="4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遵化市铁厂镇中心幼儿园</t>
  </si>
  <si>
    <r>
      <rPr>
        <sz val="10"/>
        <color rgb="FF000000"/>
        <rFont val="Noto Sans"/>
        <family val="2"/>
      </rPr>
      <t xml:space="preserve">遵化市铁厂镇铁厂村鑫盛道</t>
    </r>
    <r>
      <rPr>
        <sz val="10"/>
        <color rgb="FF000000"/>
        <rFont val="方正仿宋简体"/>
        <family val="4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简体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遵化市铁厂镇范庄联办幼儿园</t>
  </si>
  <si>
    <r>
      <rPr>
        <sz val="10"/>
        <color rgb="FF000000"/>
        <rFont val="Noto Sans"/>
        <family val="2"/>
      </rPr>
      <t xml:space="preserve">遵化市铁厂镇范庄村东南</t>
    </r>
    <r>
      <rPr>
        <sz val="10"/>
        <color rgb="FF000000"/>
        <rFont val="方正仿宋简体"/>
        <family val="4"/>
        <charset val="134"/>
      </rPr>
      <t xml:space="preserve">299</t>
    </r>
    <r>
      <rPr>
        <sz val="10"/>
        <color rgb="FF000000"/>
        <rFont val="Noto Sans"/>
        <family val="2"/>
      </rPr>
      <t xml:space="preserve">米</t>
    </r>
  </si>
  <si>
    <t xml:space="preserve">遵化市团瓢庄镇山里各庄幼儿园</t>
  </si>
  <si>
    <r>
      <rPr>
        <sz val="10"/>
        <color rgb="FF000000"/>
        <rFont val="Noto Sans"/>
        <family val="2"/>
      </rPr>
      <t xml:space="preserve">遵化市团瓢庄镇山里各庄村建设路</t>
    </r>
    <r>
      <rPr>
        <sz val="10"/>
        <color rgb="FF000000"/>
        <rFont val="方正仿宋简体"/>
        <family val="4"/>
        <charset val="134"/>
      </rPr>
      <t xml:space="preserve">42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简体"/>
        <family val="4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遵化市团瓢庄镇洪水川幼儿园</t>
  </si>
  <si>
    <t xml:space="preserve">遵化市团瓢庄镇洪水川村</t>
  </si>
  <si>
    <t xml:space="preserve">遵化市团瓢庄镇下庄幼儿园</t>
  </si>
  <si>
    <t xml:space="preserve">遵化市团瓢庄镇下庄村</t>
  </si>
  <si>
    <t xml:space="preserve">遵化市团瓢庄镇提举庄幼儿园</t>
  </si>
  <si>
    <t xml:space="preserve">遵化市团瓢庄镇提举庄村</t>
  </si>
  <si>
    <t xml:space="preserve">遵化市团瓢庄镇西寺中心幼儿园</t>
  </si>
  <si>
    <r>
      <rPr>
        <sz val="10"/>
        <color rgb="FF000000"/>
        <rFont val="Noto Sans"/>
        <family val="2"/>
      </rPr>
      <t xml:space="preserve">遵化市团瓢庄镇西下院寺村兴旺大街学府南路一排</t>
    </r>
    <r>
      <rPr>
        <sz val="10"/>
        <color rgb="FF000000"/>
        <rFont val="方正仿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遵化市西留村镇第一幼儿园</t>
  </si>
  <si>
    <t xml:space="preserve">遵化市西留村镇学汉坨村</t>
  </si>
  <si>
    <t xml:space="preserve">遵化市西留村镇西十里铺幼儿园</t>
  </si>
  <si>
    <t xml:space="preserve">遵化市西留村镇西十里铺村</t>
  </si>
  <si>
    <t xml:space="preserve">遵化市西留村镇中心幼儿园</t>
  </si>
  <si>
    <t xml:space="preserve">遵化市西留村镇西留村</t>
  </si>
  <si>
    <t xml:space="preserve">遵化市西三里镇张各庄幼儿园</t>
  </si>
  <si>
    <t xml:space="preserve">遵化市西三里填张各庄村</t>
  </si>
  <si>
    <t xml:space="preserve">遵化市西三里镇中心幼儿园</t>
  </si>
  <si>
    <t xml:space="preserve">遵化市西三里镇肖庄子村</t>
  </si>
  <si>
    <t xml:space="preserve">遵化市西下营乡中心幼儿园</t>
  </si>
  <si>
    <t xml:space="preserve">遵化市西下营满族乡桃园村</t>
  </si>
  <si>
    <t xml:space="preserve">遵化市西下营满族乡腰子岭幼儿园</t>
  </si>
  <si>
    <t xml:space="preserve">遵化市西下营满族乡腰子岭村</t>
  </si>
  <si>
    <t xml:space="preserve">遵化市西下营满族乡郝各庄幼儿园</t>
  </si>
  <si>
    <t xml:space="preserve">遵化市西下营满族乡郝各庄村</t>
  </si>
  <si>
    <t xml:space="preserve">遵化市小厂乡小厂幼儿园</t>
  </si>
  <si>
    <t xml:space="preserve">遵化市小厂乡小厂村</t>
  </si>
  <si>
    <t xml:space="preserve">遵化市小厂乡三道沟幼儿园</t>
  </si>
  <si>
    <t xml:space="preserve">遵化市小厂乡三道沟村</t>
  </si>
  <si>
    <t xml:space="preserve">遵化市小厂乡洪山口幼儿园</t>
  </si>
  <si>
    <t xml:space="preserve">遵化市小厂乡洪山口村</t>
  </si>
  <si>
    <t xml:space="preserve">遵化市小厂乡吴家沟中心幼儿园</t>
  </si>
  <si>
    <t xml:space="preserve">遵化市小厂乡吴家沟村</t>
  </si>
  <si>
    <t xml:space="preserve">遵化市小厂乡沙岭子幼儿园</t>
  </si>
  <si>
    <t xml:space="preserve">遵化市小厂乡房家峪村</t>
  </si>
  <si>
    <t xml:space="preserve">遵化市小厂乡南城子幼儿园</t>
  </si>
  <si>
    <t xml:space="preserve">遵化市小厂乡南城子村</t>
  </si>
  <si>
    <t xml:space="preserve">遵化市新店子镇西北宅幼儿园</t>
  </si>
  <si>
    <t xml:space="preserve">遵化市新店子镇西北宅村</t>
  </si>
  <si>
    <t xml:space="preserve">遵化市新店子镇大老峪幼儿园</t>
  </si>
  <si>
    <t xml:space="preserve">遵化市新店子镇大老峪村</t>
  </si>
  <si>
    <t xml:space="preserve">遵化市新店子镇大太平幼儿园</t>
  </si>
  <si>
    <t xml:space="preserve">遵化市新店子镇大太平村</t>
  </si>
  <si>
    <t xml:space="preserve">遵化市新店子镇夏庄子幼儿园</t>
  </si>
  <si>
    <t xml:space="preserve">遵化市新店子镇夏庄子村</t>
  </si>
  <si>
    <t xml:space="preserve">遵化市新店子镇东苇店幼儿园</t>
  </si>
  <si>
    <t xml:space="preserve">遵化市新店子镇东苇店村</t>
  </si>
  <si>
    <t xml:space="preserve">遵化市新店子镇新店子幼儿园</t>
  </si>
  <si>
    <r>
      <rPr>
        <sz val="10"/>
        <color rgb="FF000000"/>
        <rFont val="Noto Sans"/>
        <family val="2"/>
      </rPr>
      <t xml:space="preserve">遵化市平东线新店子中学北侧约</t>
    </r>
    <r>
      <rPr>
        <sz val="10"/>
        <color rgb="FF000000"/>
        <rFont val="方正仿宋简体"/>
        <family val="4"/>
        <charset val="134"/>
      </rPr>
      <t xml:space="preserve">130</t>
    </r>
    <r>
      <rPr>
        <sz val="10"/>
        <color rgb="FF000000"/>
        <rFont val="Noto Sans"/>
        <family val="2"/>
      </rPr>
      <t xml:space="preserve">米</t>
    </r>
  </si>
  <si>
    <t xml:space="preserve">遵化市新店子镇康各庄幼儿园</t>
  </si>
  <si>
    <t xml:space="preserve">遵化市新店子镇康各庄村</t>
  </si>
  <si>
    <t xml:space="preserve">遵化市新店子镇马各庄幼儿园</t>
  </si>
  <si>
    <t xml:space="preserve">遵化市新店子镇马各庄村</t>
  </si>
  <si>
    <t xml:space="preserve">遵化市新店子镇白石头幼儿园</t>
  </si>
  <si>
    <t xml:space="preserve">遵化市新店子镇白石头村</t>
  </si>
  <si>
    <t xml:space="preserve">遵化市新店子镇魏家井幼儿园</t>
  </si>
  <si>
    <t xml:space="preserve">遵化市新店子镇魏家井村</t>
  </si>
  <si>
    <t xml:space="preserve">遵化市兴旺寨镇中心幼儿园</t>
  </si>
  <si>
    <t xml:space="preserve">遵化市兴旺寨镇万福庄村西</t>
  </si>
  <si>
    <t xml:space="preserve">遵化市兴旺寨镇马北营幼儿园</t>
  </si>
  <si>
    <t xml:space="preserve">遵化市兴旺寨镇北马相营村</t>
  </si>
  <si>
    <t xml:space="preserve">遵化市兴旺寨镇曹家堡幼儿园</t>
  </si>
  <si>
    <t xml:space="preserve">遵化市兴旺寨镇曹家堡村</t>
  </si>
  <si>
    <t xml:space="preserve">遵化市遵化镇张家窑幼儿园</t>
  </si>
  <si>
    <r>
      <rPr>
        <sz val="10"/>
        <color rgb="FF000000"/>
        <rFont val="Noto Sans"/>
        <family val="2"/>
      </rPr>
      <t xml:space="preserve">遵化市遵化镇华明嘉园底商</t>
    </r>
    <r>
      <rPr>
        <sz val="10"/>
        <color rgb="FF000000"/>
        <rFont val="方正仿宋简体"/>
        <family val="4"/>
        <charset val="134"/>
      </rPr>
      <t xml:space="preserve">H-7</t>
    </r>
  </si>
  <si>
    <t xml:space="preserve">遵化市遵化镇西关幼儿园</t>
  </si>
  <si>
    <t xml:space="preserve">遵化市遵化镇西关村愚公南路西</t>
  </si>
  <si>
    <t xml:space="preserve">遵化市遵化镇南关幼儿园</t>
  </si>
  <si>
    <r>
      <rPr>
        <sz val="10"/>
        <color rgb="FF000000"/>
        <rFont val="Noto Sans"/>
        <family val="2"/>
      </rPr>
      <t xml:space="preserve">遵化市遵化镇南关村华庚道</t>
    </r>
    <r>
      <rPr>
        <sz val="10"/>
        <color rgb="FF000000"/>
        <rFont val="方正仿宋简体"/>
        <family val="4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遵化市遵化镇大营子幼儿园</t>
  </si>
  <si>
    <t xml:space="preserve">遵化市遵化镇大营子村华园道</t>
  </si>
  <si>
    <t xml:space="preserve">遵化市遵化镇中心幼儿园</t>
  </si>
  <si>
    <t xml:space="preserve">遵化市遵化镇团练屯建团一条</t>
  </si>
  <si>
    <t xml:space="preserve">遵化市遵化镇民主幼儿园</t>
  </si>
  <si>
    <t xml:space="preserve">遵化市遵化镇民主村通华西街</t>
  </si>
  <si>
    <t xml:space="preserve">遵化市蓝天幼儿园</t>
  </si>
  <si>
    <t xml:space="preserve">民办</t>
  </si>
  <si>
    <t xml:space="preserve">遵化市西留村乡后铺村</t>
  </si>
  <si>
    <t xml:space="preserve">遵化市阳光燕山幼儿园有限公司</t>
  </si>
  <si>
    <r>
      <rPr>
        <sz val="10"/>
        <color rgb="FF000000"/>
        <rFont val="Noto Sans"/>
        <family val="2"/>
      </rPr>
      <t xml:space="preserve">遵化市建明东街南侧（原海南大街）海东路东侧桃李花园二期</t>
    </r>
    <r>
      <rPr>
        <sz val="10"/>
        <color rgb="FF000000"/>
        <rFont val="方正仿宋简体"/>
        <family val="4"/>
        <charset val="134"/>
      </rPr>
      <t xml:space="preserve">10</t>
    </r>
    <r>
      <rPr>
        <sz val="10"/>
        <color rgb="FF000000"/>
        <rFont val="Noto Sans"/>
        <family val="2"/>
      </rPr>
      <t xml:space="preserve">号楼底商</t>
    </r>
  </si>
  <si>
    <t xml:space="preserve">遵化市红旗幼儿园</t>
  </si>
  <si>
    <t xml:space="preserve">遵化市启蒙幼儿园</t>
  </si>
  <si>
    <t xml:space="preserve">遵化市城关镇西大寺</t>
  </si>
  <si>
    <t xml:space="preserve">遵化市旭日幼儿园</t>
  </si>
  <si>
    <t xml:space="preserve">遵化市黄土岗村</t>
  </si>
  <si>
    <t xml:space="preserve">遵化市金色摇篮幼儿园</t>
  </si>
  <si>
    <t xml:space="preserve">遵化市弘舟幼儿园</t>
  </si>
  <si>
    <t xml:space="preserve">遵化市崔家庄镇华兴机械厂院内</t>
  </si>
  <si>
    <t xml:space="preserve">遵化市龙廷幼儿园</t>
  </si>
  <si>
    <r>
      <rPr>
        <sz val="10"/>
        <color rgb="FF000000"/>
        <rFont val="Noto Sans"/>
        <family val="2"/>
      </rPr>
      <t xml:space="preserve">遵化市通华西街</t>
    </r>
    <r>
      <rPr>
        <sz val="10"/>
        <color rgb="FF000000"/>
        <rFont val="方正仿宋简体"/>
        <family val="4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遵化市马兰峪镇峪四幼儿园</t>
  </si>
  <si>
    <t xml:space="preserve">遵化市马兰峪镇峪四村</t>
  </si>
  <si>
    <t xml:space="preserve">遵化市凡奇幼儿园</t>
  </si>
  <si>
    <t xml:space="preserve">遵化市北二环东路一中北门斜对面</t>
  </si>
  <si>
    <t xml:space="preserve">遵化市童之梦幼儿园</t>
  </si>
  <si>
    <t xml:space="preserve">遵化市西三里乡张各庄村</t>
  </si>
  <si>
    <t xml:space="preserve">遵化市善水幼儿园</t>
  </si>
  <si>
    <t xml:space="preserve">遵化市笔架山幼儿园</t>
  </si>
  <si>
    <r>
      <rPr>
        <sz val="10"/>
        <color rgb="FF000000"/>
        <rFont val="Noto Sans"/>
        <family val="2"/>
      </rPr>
      <t xml:space="preserve">遵化市西留村乡学汉坨村笔架山道</t>
    </r>
    <r>
      <rPr>
        <sz val="10"/>
        <color rgb="FF000000"/>
        <rFont val="方正仿宋简体"/>
        <family val="4"/>
        <charset val="134"/>
      </rPr>
      <t xml:space="preserve">4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方正仿宋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遵化市光明幼儿园</t>
  </si>
  <si>
    <t xml:space="preserve">遵化市堡子店镇夏庄子村</t>
  </si>
  <si>
    <t xml:space="preserve">遵化市甜甜乐幼儿园</t>
  </si>
  <si>
    <t xml:space="preserve">遵化市电厂路口西行五百米八十八号</t>
  </si>
  <si>
    <t xml:space="preserve">遵化市优姆幼儿园有限公司</t>
  </si>
  <si>
    <t xml:space="preserve">遵化市张各庄村南路北</t>
  </si>
  <si>
    <t xml:space="preserve">遵化市爱朗幼儿园</t>
  </si>
  <si>
    <t xml:space="preserve">遵化市依水现代城小区院内</t>
  </si>
  <si>
    <t xml:space="preserve">遵化市苗苗幼儿园</t>
  </si>
  <si>
    <t xml:space="preserve">遵化市教厂村</t>
  </si>
  <si>
    <t xml:space="preserve">遵化市爱心幼儿园</t>
  </si>
  <si>
    <t xml:space="preserve">遵化镇西关村</t>
  </si>
  <si>
    <t xml:space="preserve">遵化市金色童年幼儿园</t>
  </si>
  <si>
    <t xml:space="preserve">遵化市绿梦山庄西侧</t>
  </si>
  <si>
    <t xml:space="preserve">遵化市小翰林幼儿园有限公司</t>
  </si>
  <si>
    <r>
      <rPr>
        <sz val="10"/>
        <color rgb="FF000000"/>
        <rFont val="Noto Sans"/>
        <family val="2"/>
      </rPr>
      <t xml:space="preserve">唐山市遵化市海南大街</t>
    </r>
    <r>
      <rPr>
        <sz val="10"/>
        <color rgb="FF000000"/>
        <rFont val="方正仿宋简体"/>
        <family val="4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遵化市龙源幼儿园</t>
  </si>
  <si>
    <t xml:space="preserve">遵化市龙源小区</t>
  </si>
  <si>
    <t xml:space="preserve">遵化市海星贝贝幼儿园</t>
  </si>
  <si>
    <t xml:space="preserve">遵化市贸易城内</t>
  </si>
  <si>
    <t xml:space="preserve">遵化市育才幼儿园</t>
  </si>
  <si>
    <r>
      <rPr>
        <sz val="10"/>
        <color rgb="FF000000"/>
        <rFont val="Noto Sans"/>
        <family val="2"/>
      </rPr>
      <t xml:space="preserve">遵化市堡子店镇梨园头村</t>
    </r>
    <r>
      <rPr>
        <sz val="10"/>
        <color rgb="FF000000"/>
        <rFont val="方正仿宋简体"/>
        <family val="4"/>
        <charset val="134"/>
      </rPr>
      <t xml:space="preserve">21-28</t>
    </r>
  </si>
  <si>
    <t xml:space="preserve">遵化市大地幼儿园</t>
  </si>
  <si>
    <t xml:space="preserve">遵化市北二环东路龙华名苑小区院内</t>
  </si>
  <si>
    <t xml:space="preserve">遵化市石门万子幼儿园</t>
  </si>
  <si>
    <t xml:space="preserve">遵化市石门镇郭家场村</t>
  </si>
  <si>
    <t xml:space="preserve">遵化市满天星幼儿园</t>
  </si>
  <si>
    <t xml:space="preserve">遵化市燕山花园小区院内</t>
  </si>
  <si>
    <t xml:space="preserve">遵化市东方之星幼儿园</t>
  </si>
  <si>
    <r>
      <rPr>
        <sz val="10"/>
        <color rgb="FF000000"/>
        <rFont val="Noto Sans"/>
        <family val="2"/>
      </rPr>
      <t xml:space="preserve">遵化市遵化镇铁山岭镇海东街</t>
    </r>
    <r>
      <rPr>
        <sz val="10"/>
        <color rgb="FF000000"/>
        <rFont val="方正仿宋简体"/>
        <family val="4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遵化市智慧树幼儿园</t>
  </si>
  <si>
    <t xml:space="preserve">遵化市谢庄子幼儿园</t>
  </si>
  <si>
    <t xml:space="preserve">遵化市遵化镇谢庄子村</t>
  </si>
  <si>
    <t xml:space="preserve">遵化市金鸣幼儿园</t>
  </si>
  <si>
    <t xml:space="preserve">遵化市西留村乡后铺村北、遵京公路北侧</t>
  </si>
  <si>
    <t xml:space="preserve">遵化市新星幼儿园</t>
  </si>
  <si>
    <t xml:space="preserve">遵化市建委路口老建筑公司院内</t>
  </si>
  <si>
    <t xml:space="preserve">遵化市爱子幼儿园</t>
  </si>
  <si>
    <t xml:space="preserve">遵化市物资小区院内</t>
  </si>
  <si>
    <t xml:space="preserve">15512512968</t>
  </si>
  <si>
    <t xml:space="preserve">遵化市新起点幼儿园</t>
  </si>
  <si>
    <t xml:space="preserve">遵化市堡子店镇十八里村村东</t>
  </si>
  <si>
    <t xml:space="preserve">遵化市港陆花园幼儿园</t>
  </si>
  <si>
    <t xml:space="preserve">遵化市港陆花园小区</t>
  </si>
  <si>
    <t xml:space="preserve">遵化市二轻幼儿园</t>
  </si>
  <si>
    <r>
      <rPr>
        <sz val="10"/>
        <color rgb="FF000000"/>
        <rFont val="Noto Sans"/>
        <family val="2"/>
      </rPr>
      <t xml:space="preserve">遵化市水泉北原黄金大酒店（海翔道</t>
    </r>
    <r>
      <rPr>
        <sz val="10"/>
        <color rgb="FF000000"/>
        <rFont val="方正仿宋简体"/>
        <family val="4"/>
        <charset val="134"/>
      </rPr>
      <t xml:space="preserve">16</t>
    </r>
    <r>
      <rPr>
        <sz val="10"/>
        <color rgb="FF000000"/>
        <rFont val="Noto Sans"/>
        <family val="2"/>
      </rPr>
      <t xml:space="preserve">号）</t>
    </r>
  </si>
  <si>
    <t xml:space="preserve">遵化市黎河幼儿园</t>
  </si>
  <si>
    <r>
      <rPr>
        <sz val="10"/>
        <color rgb="FF000000"/>
        <rFont val="Noto Sans"/>
        <family val="2"/>
      </rPr>
      <t xml:space="preserve">遵化市黎河桥西</t>
    </r>
    <r>
      <rPr>
        <sz val="10"/>
        <color rgb="FF000000"/>
        <rFont val="方正仿宋简体"/>
        <family val="4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遵化市朝阳幼儿园</t>
  </si>
  <si>
    <t xml:space="preserve">遵化市石人沟铁矿</t>
  </si>
  <si>
    <t xml:space="preserve">遵化市建南新区幼儿园</t>
  </si>
  <si>
    <t xml:space="preserve">遵化市建南新区</t>
  </si>
  <si>
    <t xml:space="preserve">遵化市卓越幼儿园有限公司</t>
  </si>
  <si>
    <t xml:space="preserve">遵化市兴旺寨乡甘泽庄村</t>
  </si>
  <si>
    <t xml:space="preserve">遵化市小圣幼儿园有限公司</t>
  </si>
  <si>
    <t xml:space="preserve">遵化市文礼东街南侧、凤凰路东侧</t>
  </si>
  <si>
    <t xml:space="preserve">遵化市童乐幼儿园</t>
  </si>
  <si>
    <t xml:space="preserve">遵化市东新庄镇孔家庄村南</t>
  </si>
  <si>
    <t xml:space="preserve">遵化市赵庄子幼儿园</t>
  </si>
  <si>
    <t xml:space="preserve">遵化市建明镇赵庄子村</t>
  </si>
  <si>
    <t xml:space="preserve">遵化市博爱幼儿园</t>
  </si>
  <si>
    <t xml:space="preserve">遵化市下园村</t>
  </si>
  <si>
    <t xml:space="preserve">遵化市金童幼儿园</t>
  </si>
  <si>
    <t xml:space="preserve">遵化市知行幼儿园</t>
  </si>
  <si>
    <t xml:space="preserve">遵化市华昌大街龙翔园小区内</t>
  </si>
  <si>
    <t xml:space="preserve">遵化市平安幼儿园</t>
  </si>
  <si>
    <t xml:space="preserve">遵化市平安城镇张家街村</t>
  </si>
  <si>
    <t xml:space="preserve">遵化市第三实验幼儿园</t>
  </si>
  <si>
    <t xml:space="preserve">遵化市第三实验
小学院内</t>
  </si>
  <si>
    <t xml:space="preserve">遵化市开元豪庭幼儿园</t>
  </si>
  <si>
    <t xml:space="preserve">遵化市文竹大街</t>
  </si>
  <si>
    <t xml:space="preserve">遵化市小厂乡爱民幼儿园</t>
  </si>
  <si>
    <t xml:space="preserve">遵化市小厂乡小于沟村</t>
  </si>
  <si>
    <t xml:space="preserve">13473543713</t>
  </si>
  <si>
    <t xml:space="preserve">遵化市东留村幼儿园</t>
  </si>
  <si>
    <t xml:space="preserve">遵化市西留村乡东留村</t>
  </si>
  <si>
    <t xml:space="preserve">遵化市聪明宝宝幼儿园</t>
  </si>
  <si>
    <t xml:space="preserve">遵化市建明镇鸡鸣村三村</t>
  </si>
  <si>
    <t xml:space="preserve">遵化市乐学幼儿园有限公司</t>
  </si>
  <si>
    <t xml:space="preserve">遵化市新店子镇马店子村</t>
  </si>
  <si>
    <t xml:space="preserve">遵化市圣贤幼儿园</t>
  </si>
  <si>
    <r>
      <rPr>
        <sz val="10"/>
        <color rgb="FF000000"/>
        <rFont val="Noto Sans"/>
        <family val="2"/>
      </rPr>
      <t xml:space="preserve">遵化市东方广场</t>
    </r>
    <r>
      <rPr>
        <sz val="10"/>
        <color rgb="FF000000"/>
        <rFont val="方正仿宋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</si>
  <si>
    <t xml:space="preserve">遵化市行知幼儿园</t>
  </si>
  <si>
    <r>
      <rPr>
        <sz val="10"/>
        <color rgb="FF000000"/>
        <rFont val="Noto Sans"/>
        <family val="2"/>
      </rPr>
      <t xml:space="preserve">遵化市建华街</t>
    </r>
    <r>
      <rPr>
        <sz val="10"/>
        <color rgb="FF000000"/>
        <rFont val="方正仿宋简体"/>
        <family val="4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遵化市启智幼儿园</t>
  </si>
  <si>
    <t xml:space="preserve">遵化市凤凰路桐凤世家小区内</t>
  </si>
  <si>
    <t xml:space="preserve">遵化市鑫源幼儿园</t>
  </si>
  <si>
    <t xml:space="preserve">遵化市鑫源小区</t>
  </si>
  <si>
    <t xml:space="preserve">遵化市喜洋洋幼儿园</t>
  </si>
  <si>
    <t xml:space="preserve">遵化市育德幼儿园</t>
  </si>
  <si>
    <t xml:space="preserve">遵化市海泉北路与被二环路交叉口</t>
  </si>
  <si>
    <t xml:space="preserve">遵化市领航幼儿园</t>
  </si>
  <si>
    <t xml:space="preserve">遵化市桃李幼儿园</t>
  </si>
  <si>
    <r>
      <rPr>
        <sz val="10"/>
        <color rgb="FF000000"/>
        <rFont val="Noto Sans"/>
        <family val="2"/>
      </rPr>
      <t xml:space="preserve">遵化市桃李幼儿园二期西商业</t>
    </r>
    <r>
      <rPr>
        <sz val="10"/>
        <color rgb="FF000000"/>
        <rFont val="方正仿宋简体"/>
        <family val="4"/>
        <charset val="134"/>
      </rPr>
      <t xml:space="preserve">5-1</t>
    </r>
  </si>
  <si>
    <t xml:space="preserve">遵化市童艺幼儿园</t>
  </si>
  <si>
    <t xml:space="preserve">遵化市东新庄镇南营村</t>
  </si>
  <si>
    <t xml:space="preserve">遵化市田园幼儿园
</t>
  </si>
  <si>
    <t xml:space="preserve">遵化市田园社区院内
</t>
  </si>
  <si>
    <t xml:space="preserve">遵化市轩德幼儿园</t>
  </si>
  <si>
    <t xml:space="preserve">遵化市石门镇政府原址</t>
  </si>
  <si>
    <t xml:space="preserve">遵化市七彩光幼儿园</t>
  </si>
  <si>
    <t xml:space="preserve">遵化市瑞德幼儿园</t>
  </si>
  <si>
    <t xml:space="preserve">遵化市博硕幼儿园</t>
  </si>
  <si>
    <r>
      <rPr>
        <sz val="10"/>
        <color rgb="FF000000"/>
        <rFont val="Noto Sans"/>
        <family val="2"/>
      </rPr>
      <t xml:space="preserve">遵化市亨泰公寓东行</t>
    </r>
    <r>
      <rPr>
        <sz val="10"/>
        <color rgb="FF000000"/>
        <rFont val="方正仿宋简体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遵化文礼幼儿园</t>
  </si>
  <si>
    <t xml:space="preserve">遵化市警察公寓院内</t>
  </si>
  <si>
    <t xml:space="preserve">遵化市河东小区幼儿园</t>
  </si>
  <si>
    <r>
      <rPr>
        <sz val="10"/>
        <color rgb="FF000000"/>
        <rFont val="Noto Sans"/>
        <family val="2"/>
      </rPr>
      <t xml:space="preserve">遵化市建莲路</t>
    </r>
    <r>
      <rPr>
        <sz val="10"/>
        <color rgb="FF000000"/>
        <rFont val="方正仿宋简体"/>
        <family val="4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遵化市优贝儿幼儿园</t>
  </si>
  <si>
    <r>
      <rPr>
        <sz val="10"/>
        <color rgb="FF000000"/>
        <rFont val="Noto Sans"/>
        <family val="2"/>
      </rPr>
      <t xml:space="preserve">遵化市天之润小区</t>
    </r>
    <r>
      <rPr>
        <sz val="10"/>
        <color rgb="FF000000"/>
        <rFont val="方正仿宋简体"/>
        <family val="4"/>
        <charset val="134"/>
      </rPr>
      <t xml:space="preserve">A2-5</t>
    </r>
    <r>
      <rPr>
        <sz val="10"/>
        <color rgb="FF000000"/>
        <rFont val="Noto Sans"/>
        <family val="2"/>
      </rPr>
      <t xml:space="preserve">号商业</t>
    </r>
  </si>
  <si>
    <t xml:space="preserve">遵化市孔子幼儿园</t>
  </si>
  <si>
    <t xml:space="preserve">遵化市苏家洼镇东桃园村</t>
  </si>
  <si>
    <t xml:space="preserve">遵化市童星幼儿园</t>
  </si>
  <si>
    <t xml:space="preserve">遵化市西二环北路人民公园对面</t>
  </si>
  <si>
    <t xml:space="preserve">遵化市圆梦幼儿园</t>
  </si>
  <si>
    <t xml:space="preserve">遵化市高各庄幼儿园</t>
  </si>
  <si>
    <t xml:space="preserve">遵化市建明镇高各庄村</t>
  </si>
  <si>
    <t xml:space="preserve">遵化市皇缨幼儿园</t>
  </si>
  <si>
    <t xml:space="preserve">遵化市马兰峪镇营房村</t>
  </si>
  <si>
    <t xml:space="preserve">遵化市晨星幼儿园</t>
  </si>
  <si>
    <t xml:space="preserve">遵化市金种子幼儿园</t>
  </si>
  <si>
    <t xml:space="preserve">遵化市七彩摇篮幼儿园</t>
  </si>
  <si>
    <t xml:space="preserve">遵化市马兰峪一村</t>
  </si>
  <si>
    <t xml:space="preserve">遵化市新民居幼儿园</t>
  </si>
  <si>
    <t xml:space="preserve">遵化市石门镇义井铺新民居院内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方正仿宋简体"/>
      <family val="4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方正仿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75"/>
    <col collapsed="false" customWidth="true" hidden="false" outlineLevel="0" max="3" min="3" style="0" width="8.25"/>
    <col collapsed="false" customWidth="true" hidden="false" outlineLevel="0" max="4" min="4" style="0" width="7.99"/>
    <col collapsed="false" customWidth="true" hidden="false" outlineLevel="0" max="5" min="5" style="0" width="9.49"/>
    <col collapsed="false" customWidth="true" hidden="false" outlineLevel="0" max="6" min="6" style="0" width="7.49"/>
    <col collapsed="false" customWidth="true" hidden="false" outlineLevel="0" max="7" min="7" style="0" width="11.75"/>
    <col collapsed="false" customWidth="true" hidden="false" outlineLevel="0" max="8" min="8" style="0" width="17.25"/>
    <col collapsed="false" customWidth="true" hidden="false" outlineLevel="0" max="9" min="9" style="0" width="15.37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7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25.5" hidden="false" customHeight="fals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370</v>
      </c>
      <c r="H3" s="6" t="s">
        <v>15</v>
      </c>
      <c r="I3" s="4" t="n">
        <v>15803159128</v>
      </c>
    </row>
    <row r="4" customFormat="false" ht="25.5" hidden="false" customHeight="false" outlineLevel="0" collapsed="false">
      <c r="A4" s="5" t="n">
        <v>2</v>
      </c>
      <c r="B4" s="6" t="s">
        <v>16</v>
      </c>
      <c r="C4" s="6" t="s">
        <v>11</v>
      </c>
      <c r="D4" s="6" t="s">
        <v>12</v>
      </c>
      <c r="E4" s="6" t="s">
        <v>13</v>
      </c>
      <c r="F4" s="6" t="s">
        <v>14</v>
      </c>
      <c r="G4" s="5" t="n">
        <v>500</v>
      </c>
      <c r="H4" s="6" t="s">
        <v>17</v>
      </c>
      <c r="I4" s="4" t="n">
        <v>13832989936</v>
      </c>
    </row>
    <row r="5" customFormat="false" ht="25.5" hidden="false" customHeight="false" outlineLevel="0" collapsed="false">
      <c r="A5" s="5" t="n">
        <v>3</v>
      </c>
      <c r="B5" s="6" t="s">
        <v>18</v>
      </c>
      <c r="C5" s="6" t="s">
        <v>11</v>
      </c>
      <c r="D5" s="6" t="s">
        <v>12</v>
      </c>
      <c r="E5" s="6" t="s">
        <v>13</v>
      </c>
      <c r="F5" s="6" t="s">
        <v>14</v>
      </c>
      <c r="G5" s="5" t="n">
        <v>260</v>
      </c>
      <c r="H5" s="6" t="s">
        <v>19</v>
      </c>
      <c r="I5" s="4" t="n">
        <v>13031548732</v>
      </c>
    </row>
    <row r="6" customFormat="false" ht="25.5" hidden="false" customHeight="false" outlineLevel="0" collapsed="false">
      <c r="A6" s="5" t="n">
        <v>4</v>
      </c>
      <c r="B6" s="6" t="s">
        <v>20</v>
      </c>
      <c r="C6" s="6" t="s">
        <v>21</v>
      </c>
      <c r="D6" s="6" t="s">
        <v>12</v>
      </c>
      <c r="E6" s="6" t="s">
        <v>14</v>
      </c>
      <c r="F6" s="6" t="s">
        <v>14</v>
      </c>
      <c r="G6" s="5" t="n">
        <v>190</v>
      </c>
      <c r="H6" s="6" t="s">
        <v>22</v>
      </c>
      <c r="I6" s="4" t="n">
        <v>13832524184</v>
      </c>
    </row>
    <row r="7" s="8" customFormat="true" ht="25.5" hidden="false" customHeight="false" outlineLevel="0" collapsed="false">
      <c r="A7" s="5" t="n">
        <v>5</v>
      </c>
      <c r="B7" s="6" t="s">
        <v>23</v>
      </c>
      <c r="C7" s="6" t="s">
        <v>21</v>
      </c>
      <c r="D7" s="6" t="s">
        <v>12</v>
      </c>
      <c r="E7" s="6" t="s">
        <v>13</v>
      </c>
      <c r="F7" s="6" t="s">
        <v>14</v>
      </c>
      <c r="G7" s="5" t="n">
        <v>260</v>
      </c>
      <c r="H7" s="6" t="s">
        <v>24</v>
      </c>
      <c r="I7" s="7" t="n">
        <v>15176520255</v>
      </c>
    </row>
    <row r="8" customFormat="false" ht="25.5" hidden="false" customHeight="false" outlineLevel="0" collapsed="false">
      <c r="A8" s="5" t="n">
        <v>6</v>
      </c>
      <c r="B8" s="6" t="s">
        <v>25</v>
      </c>
      <c r="C8" s="6" t="s">
        <v>21</v>
      </c>
      <c r="D8" s="6" t="s">
        <v>12</v>
      </c>
      <c r="E8" s="6" t="s">
        <v>14</v>
      </c>
      <c r="F8" s="6" t="s">
        <v>14</v>
      </c>
      <c r="G8" s="5" t="n">
        <v>190</v>
      </c>
      <c r="H8" s="6" t="s">
        <v>26</v>
      </c>
      <c r="I8" s="4" t="n">
        <v>15075537444</v>
      </c>
    </row>
    <row r="9" customFormat="false" ht="25.5" hidden="false" customHeight="false" outlineLevel="0" collapsed="false">
      <c r="A9" s="5" t="n">
        <v>7</v>
      </c>
      <c r="B9" s="6" t="s">
        <v>27</v>
      </c>
      <c r="C9" s="6" t="s">
        <v>21</v>
      </c>
      <c r="D9" s="6" t="s">
        <v>12</v>
      </c>
      <c r="E9" s="6" t="s">
        <v>14</v>
      </c>
      <c r="F9" s="6" t="s">
        <v>14</v>
      </c>
      <c r="G9" s="5" t="n">
        <v>190</v>
      </c>
      <c r="H9" s="6" t="s">
        <v>28</v>
      </c>
      <c r="I9" s="4" t="n">
        <v>13603290294</v>
      </c>
    </row>
    <row r="10" customFormat="false" ht="25.5" hidden="false" customHeight="false" outlineLevel="0" collapsed="false">
      <c r="A10" s="5" t="n">
        <v>8</v>
      </c>
      <c r="B10" s="6" t="s">
        <v>29</v>
      </c>
      <c r="C10" s="6" t="s">
        <v>21</v>
      </c>
      <c r="D10" s="6" t="s">
        <v>12</v>
      </c>
      <c r="E10" s="6" t="s">
        <v>13</v>
      </c>
      <c r="F10" s="6" t="s">
        <v>14</v>
      </c>
      <c r="G10" s="5" t="n">
        <v>260</v>
      </c>
      <c r="H10" s="6" t="s">
        <v>30</v>
      </c>
      <c r="I10" s="4" t="n">
        <v>13933355351</v>
      </c>
    </row>
    <row r="11" s="8" customFormat="true" ht="25.5" hidden="false" customHeight="false" outlineLevel="0" collapsed="false">
      <c r="A11" s="5" t="n">
        <v>9</v>
      </c>
      <c r="B11" s="6" t="s">
        <v>31</v>
      </c>
      <c r="C11" s="6" t="s">
        <v>21</v>
      </c>
      <c r="D11" s="6" t="s">
        <v>12</v>
      </c>
      <c r="E11" s="6" t="s">
        <v>13</v>
      </c>
      <c r="F11" s="6" t="s">
        <v>14</v>
      </c>
      <c r="G11" s="5" t="n">
        <v>190</v>
      </c>
      <c r="H11" s="6" t="s">
        <v>32</v>
      </c>
      <c r="I11" s="7" t="n">
        <v>15102541399</v>
      </c>
    </row>
    <row r="12" s="9" customFormat="true" ht="25.5" hidden="false" customHeight="false" outlineLevel="0" collapsed="false">
      <c r="A12" s="5" t="n">
        <v>10</v>
      </c>
      <c r="B12" s="6" t="s">
        <v>33</v>
      </c>
      <c r="C12" s="6" t="s">
        <v>11</v>
      </c>
      <c r="D12" s="6" t="s">
        <v>12</v>
      </c>
      <c r="E12" s="6" t="s">
        <v>14</v>
      </c>
      <c r="F12" s="6" t="s">
        <v>14</v>
      </c>
      <c r="G12" s="5" t="n">
        <v>230</v>
      </c>
      <c r="H12" s="6" t="s">
        <v>34</v>
      </c>
      <c r="I12" s="7" t="n">
        <v>15130588352</v>
      </c>
    </row>
    <row r="13" s="9" customFormat="true" ht="25.5" hidden="false" customHeight="false" outlineLevel="0" collapsed="false">
      <c r="A13" s="5" t="n">
        <v>11</v>
      </c>
      <c r="B13" s="6" t="s">
        <v>35</v>
      </c>
      <c r="C13" s="6" t="s">
        <v>21</v>
      </c>
      <c r="D13" s="6" t="s">
        <v>12</v>
      </c>
      <c r="E13" s="6" t="s">
        <v>13</v>
      </c>
      <c r="F13" s="6" t="s">
        <v>14</v>
      </c>
      <c r="G13" s="5" t="n">
        <v>230</v>
      </c>
      <c r="H13" s="6" t="s">
        <v>36</v>
      </c>
      <c r="I13" s="10" t="s">
        <v>37</v>
      </c>
    </row>
    <row r="14" s="9" customFormat="true" ht="25.5" hidden="false" customHeight="false" outlineLevel="0" collapsed="false">
      <c r="A14" s="5" t="n">
        <v>12</v>
      </c>
      <c r="B14" s="6" t="s">
        <v>38</v>
      </c>
      <c r="C14" s="6" t="s">
        <v>21</v>
      </c>
      <c r="D14" s="6" t="s">
        <v>12</v>
      </c>
      <c r="E14" s="6" t="s">
        <v>14</v>
      </c>
      <c r="F14" s="6" t="s">
        <v>14</v>
      </c>
      <c r="G14" s="5" t="n">
        <v>190</v>
      </c>
      <c r="H14" s="6" t="s">
        <v>39</v>
      </c>
      <c r="I14" s="7" t="n">
        <v>13603252634</v>
      </c>
    </row>
    <row r="15" s="9" customFormat="true" ht="38.25" hidden="false" customHeight="false" outlineLevel="0" collapsed="false">
      <c r="A15" s="5" t="n">
        <v>13</v>
      </c>
      <c r="B15" s="6" t="s">
        <v>40</v>
      </c>
      <c r="C15" s="6" t="s">
        <v>11</v>
      </c>
      <c r="D15" s="6" t="s">
        <v>12</v>
      </c>
      <c r="E15" s="6" t="s">
        <v>14</v>
      </c>
      <c r="F15" s="6" t="s">
        <v>14</v>
      </c>
      <c r="G15" s="5" t="n">
        <v>230</v>
      </c>
      <c r="H15" s="6" t="s">
        <v>41</v>
      </c>
      <c r="I15" s="7" t="n">
        <v>18231503887</v>
      </c>
    </row>
    <row r="16" s="8" customFormat="true" ht="38.25" hidden="false" customHeight="false" outlineLevel="0" collapsed="false">
      <c r="A16" s="5" t="n">
        <v>14</v>
      </c>
      <c r="B16" s="6" t="s">
        <v>42</v>
      </c>
      <c r="C16" s="6" t="s">
        <v>21</v>
      </c>
      <c r="D16" s="6" t="s">
        <v>12</v>
      </c>
      <c r="E16" s="6" t="s">
        <v>14</v>
      </c>
      <c r="F16" s="6" t="s">
        <v>14</v>
      </c>
      <c r="G16" s="5" t="n">
        <v>190</v>
      </c>
      <c r="H16" s="6" t="s">
        <v>43</v>
      </c>
      <c r="I16" s="10" t="n">
        <v>13754547430</v>
      </c>
    </row>
    <row r="17" s="8" customFormat="true" ht="25.5" hidden="false" customHeight="false" outlineLevel="0" collapsed="false">
      <c r="A17" s="5" t="n">
        <v>15</v>
      </c>
      <c r="B17" s="6" t="s">
        <v>44</v>
      </c>
      <c r="C17" s="6" t="s">
        <v>21</v>
      </c>
      <c r="D17" s="6" t="s">
        <v>12</v>
      </c>
      <c r="E17" s="6" t="s">
        <v>14</v>
      </c>
      <c r="F17" s="6" t="s">
        <v>14</v>
      </c>
      <c r="G17" s="5" t="n">
        <v>190</v>
      </c>
      <c r="H17" s="6" t="s">
        <v>45</v>
      </c>
      <c r="I17" s="10" t="n">
        <v>19912323469</v>
      </c>
    </row>
    <row r="18" s="9" customFormat="true" ht="25.5" hidden="false" customHeight="false" outlineLevel="0" collapsed="false">
      <c r="A18" s="5" t="n">
        <v>16</v>
      </c>
      <c r="B18" s="6" t="s">
        <v>46</v>
      </c>
      <c r="C18" s="6" t="s">
        <v>21</v>
      </c>
      <c r="D18" s="6" t="s">
        <v>12</v>
      </c>
      <c r="E18" s="6" t="s">
        <v>14</v>
      </c>
      <c r="F18" s="6" t="s">
        <v>14</v>
      </c>
      <c r="G18" s="5" t="n">
        <v>190</v>
      </c>
      <c r="H18" s="6" t="s">
        <v>47</v>
      </c>
      <c r="I18" s="7" t="n">
        <v>13582594151</v>
      </c>
    </row>
    <row r="19" s="8" customFormat="true" ht="25.5" hidden="false" customHeight="false" outlineLevel="0" collapsed="false">
      <c r="A19" s="5" t="n">
        <v>17</v>
      </c>
      <c r="B19" s="6" t="s">
        <v>48</v>
      </c>
      <c r="C19" s="6" t="s">
        <v>21</v>
      </c>
      <c r="D19" s="6" t="s">
        <v>12</v>
      </c>
      <c r="E19" s="6" t="s">
        <v>14</v>
      </c>
      <c r="F19" s="6" t="s">
        <v>14</v>
      </c>
      <c r="G19" s="5" t="n">
        <v>190</v>
      </c>
      <c r="H19" s="6" t="s">
        <v>49</v>
      </c>
      <c r="I19" s="10" t="n">
        <v>13803158309</v>
      </c>
    </row>
    <row r="20" s="12" customFormat="true" ht="25.5" hidden="false" customHeight="false" outlineLevel="0" collapsed="false">
      <c r="A20" s="5" t="n">
        <v>18</v>
      </c>
      <c r="B20" s="6" t="s">
        <v>50</v>
      </c>
      <c r="C20" s="6" t="s">
        <v>11</v>
      </c>
      <c r="D20" s="6" t="s">
        <v>12</v>
      </c>
      <c r="E20" s="6" t="s">
        <v>14</v>
      </c>
      <c r="F20" s="6" t="s">
        <v>14</v>
      </c>
      <c r="G20" s="5" t="n">
        <v>190</v>
      </c>
      <c r="H20" s="6" t="s">
        <v>51</v>
      </c>
      <c r="I20" s="11" t="n">
        <v>17731483721</v>
      </c>
    </row>
    <row r="21" customFormat="false" ht="25.5" hidden="false" customHeight="false" outlineLevel="0" collapsed="false">
      <c r="A21" s="5" t="n">
        <v>19</v>
      </c>
      <c r="B21" s="6" t="s">
        <v>52</v>
      </c>
      <c r="C21" s="6" t="s">
        <v>11</v>
      </c>
      <c r="D21" s="6" t="s">
        <v>12</v>
      </c>
      <c r="E21" s="6" t="s">
        <v>13</v>
      </c>
      <c r="F21" s="6" t="s">
        <v>14</v>
      </c>
      <c r="G21" s="5" t="n">
        <v>230</v>
      </c>
      <c r="H21" s="6" t="s">
        <v>53</v>
      </c>
      <c r="I21" s="4" t="n">
        <v>15102572335</v>
      </c>
    </row>
    <row r="22" customFormat="false" ht="25.5" hidden="false" customHeight="false" outlineLevel="0" collapsed="false">
      <c r="A22" s="5" t="n">
        <v>20</v>
      </c>
      <c r="B22" s="6" t="s">
        <v>54</v>
      </c>
      <c r="C22" s="6" t="s">
        <v>11</v>
      </c>
      <c r="D22" s="6" t="s">
        <v>12</v>
      </c>
      <c r="E22" s="6" t="s">
        <v>14</v>
      </c>
      <c r="F22" s="6" t="s">
        <v>14</v>
      </c>
      <c r="G22" s="5" t="n">
        <v>190</v>
      </c>
      <c r="H22" s="6" t="s">
        <v>55</v>
      </c>
      <c r="I22" s="4" t="n">
        <v>15233346880</v>
      </c>
    </row>
    <row r="23" customFormat="false" ht="25.5" hidden="false" customHeight="false" outlineLevel="0" collapsed="false">
      <c r="A23" s="5" t="n">
        <v>21</v>
      </c>
      <c r="B23" s="6" t="s">
        <v>56</v>
      </c>
      <c r="C23" s="6" t="s">
        <v>11</v>
      </c>
      <c r="D23" s="6" t="s">
        <v>12</v>
      </c>
      <c r="E23" s="6" t="s">
        <v>14</v>
      </c>
      <c r="F23" s="6" t="s">
        <v>14</v>
      </c>
      <c r="G23" s="5" t="n">
        <v>190</v>
      </c>
      <c r="H23" s="6" t="s">
        <v>57</v>
      </c>
      <c r="I23" s="4" t="n">
        <v>13731540502</v>
      </c>
    </row>
    <row r="24" customFormat="false" ht="25.5" hidden="false" customHeight="false" outlineLevel="0" collapsed="false">
      <c r="A24" s="5" t="n">
        <v>22</v>
      </c>
      <c r="B24" s="6" t="s">
        <v>58</v>
      </c>
      <c r="C24" s="6" t="s">
        <v>11</v>
      </c>
      <c r="D24" s="6" t="s">
        <v>12</v>
      </c>
      <c r="E24" s="6" t="s">
        <v>13</v>
      </c>
      <c r="F24" s="6" t="s">
        <v>14</v>
      </c>
      <c r="G24" s="5" t="n">
        <v>230</v>
      </c>
      <c r="H24" s="6" t="s">
        <v>59</v>
      </c>
      <c r="I24" s="4" t="n">
        <v>13832540105</v>
      </c>
    </row>
    <row r="25" customFormat="false" ht="25.5" hidden="false" customHeight="false" outlineLevel="0" collapsed="false">
      <c r="A25" s="5" t="n">
        <v>23</v>
      </c>
      <c r="B25" s="6" t="s">
        <v>60</v>
      </c>
      <c r="C25" s="6" t="s">
        <v>11</v>
      </c>
      <c r="D25" s="6" t="s">
        <v>12</v>
      </c>
      <c r="E25" s="6" t="s">
        <v>14</v>
      </c>
      <c r="F25" s="6" t="s">
        <v>14</v>
      </c>
      <c r="G25" s="5" t="n">
        <v>190</v>
      </c>
      <c r="H25" s="6" t="s">
        <v>61</v>
      </c>
      <c r="I25" s="4" t="n">
        <v>18032549925</v>
      </c>
    </row>
    <row r="26" customFormat="false" ht="25.5" hidden="false" customHeight="false" outlineLevel="0" collapsed="false">
      <c r="A26" s="5" t="n">
        <v>24</v>
      </c>
      <c r="B26" s="6" t="s">
        <v>62</v>
      </c>
      <c r="C26" s="6" t="s">
        <v>11</v>
      </c>
      <c r="D26" s="6" t="s">
        <v>12</v>
      </c>
      <c r="E26" s="6" t="s">
        <v>13</v>
      </c>
      <c r="F26" s="6" t="s">
        <v>14</v>
      </c>
      <c r="G26" s="5" t="n">
        <v>230</v>
      </c>
      <c r="H26" s="6" t="s">
        <v>63</v>
      </c>
      <c r="I26" s="4" t="n">
        <v>13393053633</v>
      </c>
    </row>
    <row r="27" s="14" customFormat="true" ht="25.5" hidden="false" customHeight="false" outlineLevel="0" collapsed="false">
      <c r="A27" s="5" t="n">
        <v>25</v>
      </c>
      <c r="B27" s="6" t="s">
        <v>64</v>
      </c>
      <c r="C27" s="6" t="s">
        <v>11</v>
      </c>
      <c r="D27" s="6" t="s">
        <v>12</v>
      </c>
      <c r="E27" s="6" t="s">
        <v>13</v>
      </c>
      <c r="F27" s="6" t="s">
        <v>14</v>
      </c>
      <c r="G27" s="5" t="n">
        <v>230</v>
      </c>
      <c r="H27" s="6" t="s">
        <v>65</v>
      </c>
      <c r="I27" s="13" t="n">
        <v>13582927971</v>
      </c>
    </row>
    <row r="28" s="15" customFormat="true" ht="25.5" hidden="false" customHeight="false" outlineLevel="0" collapsed="false">
      <c r="A28" s="5" t="n">
        <v>26</v>
      </c>
      <c r="B28" s="6" t="s">
        <v>66</v>
      </c>
      <c r="C28" s="6" t="s">
        <v>11</v>
      </c>
      <c r="D28" s="6" t="s">
        <v>12</v>
      </c>
      <c r="E28" s="6" t="s">
        <v>13</v>
      </c>
      <c r="F28" s="6" t="s">
        <v>14</v>
      </c>
      <c r="G28" s="5" t="n">
        <v>230</v>
      </c>
      <c r="H28" s="6" t="s">
        <v>67</v>
      </c>
      <c r="I28" s="13" t="n">
        <v>15931599410</v>
      </c>
    </row>
    <row r="29" s="14" customFormat="true" ht="25.5" hidden="false" customHeight="false" outlineLevel="0" collapsed="false">
      <c r="A29" s="5" t="n">
        <v>27</v>
      </c>
      <c r="B29" s="6" t="s">
        <v>68</v>
      </c>
      <c r="C29" s="6" t="s">
        <v>21</v>
      </c>
      <c r="D29" s="6" t="s">
        <v>12</v>
      </c>
      <c r="E29" s="6" t="s">
        <v>13</v>
      </c>
      <c r="F29" s="6" t="s">
        <v>14</v>
      </c>
      <c r="G29" s="5" t="n">
        <v>230</v>
      </c>
      <c r="H29" s="6" t="s">
        <v>69</v>
      </c>
      <c r="I29" s="13" t="n">
        <v>15076538269</v>
      </c>
    </row>
    <row r="30" s="14" customFormat="true" ht="25.5" hidden="false" customHeight="false" outlineLevel="0" collapsed="false">
      <c r="A30" s="5" t="n">
        <v>28</v>
      </c>
      <c r="B30" s="6" t="s">
        <v>70</v>
      </c>
      <c r="C30" s="6" t="s">
        <v>21</v>
      </c>
      <c r="D30" s="6" t="s">
        <v>12</v>
      </c>
      <c r="E30" s="6" t="s">
        <v>14</v>
      </c>
      <c r="F30" s="6" t="s">
        <v>14</v>
      </c>
      <c r="G30" s="5" t="n">
        <v>190</v>
      </c>
      <c r="H30" s="6" t="s">
        <v>71</v>
      </c>
      <c r="I30" s="13" t="n">
        <v>13754500950</v>
      </c>
    </row>
    <row r="31" s="14" customFormat="true" ht="25.5" hidden="false" customHeight="false" outlineLevel="0" collapsed="false">
      <c r="A31" s="5" t="n">
        <v>29</v>
      </c>
      <c r="B31" s="6" t="s">
        <v>72</v>
      </c>
      <c r="C31" s="6" t="s">
        <v>21</v>
      </c>
      <c r="D31" s="6" t="s">
        <v>12</v>
      </c>
      <c r="E31" s="6" t="s">
        <v>14</v>
      </c>
      <c r="F31" s="6" t="s">
        <v>14</v>
      </c>
      <c r="G31" s="5" t="n">
        <v>190</v>
      </c>
      <c r="H31" s="6" t="s">
        <v>73</v>
      </c>
      <c r="I31" s="13" t="n">
        <v>13483532190</v>
      </c>
    </row>
    <row r="32" customFormat="false" ht="25.5" hidden="false" customHeight="false" outlineLevel="0" collapsed="false">
      <c r="A32" s="5" t="n">
        <v>30</v>
      </c>
      <c r="B32" s="6" t="s">
        <v>74</v>
      </c>
      <c r="C32" s="6" t="s">
        <v>11</v>
      </c>
      <c r="D32" s="6" t="s">
        <v>12</v>
      </c>
      <c r="E32" s="6" t="s">
        <v>14</v>
      </c>
      <c r="F32" s="6" t="s">
        <v>14</v>
      </c>
      <c r="G32" s="5" t="n">
        <v>230</v>
      </c>
      <c r="H32" s="6" t="s">
        <v>75</v>
      </c>
      <c r="I32" s="4" t="n">
        <v>13832584248</v>
      </c>
    </row>
    <row r="33" customFormat="false" ht="25.5" hidden="false" customHeight="false" outlineLevel="0" collapsed="false">
      <c r="A33" s="5" t="n">
        <v>31</v>
      </c>
      <c r="B33" s="6" t="s">
        <v>76</v>
      </c>
      <c r="C33" s="6" t="s">
        <v>21</v>
      </c>
      <c r="D33" s="6" t="s">
        <v>12</v>
      </c>
      <c r="E33" s="6" t="s">
        <v>14</v>
      </c>
      <c r="F33" s="6" t="s">
        <v>14</v>
      </c>
      <c r="G33" s="5" t="n">
        <v>190</v>
      </c>
      <c r="H33" s="6" t="s">
        <v>77</v>
      </c>
      <c r="I33" s="10" t="n">
        <v>13832550412</v>
      </c>
    </row>
    <row r="34" customFormat="false" ht="25.5" hidden="false" customHeight="false" outlineLevel="0" collapsed="false">
      <c r="A34" s="5" t="n">
        <v>32</v>
      </c>
      <c r="B34" s="6" t="s">
        <v>78</v>
      </c>
      <c r="C34" s="6" t="s">
        <v>21</v>
      </c>
      <c r="D34" s="6" t="s">
        <v>12</v>
      </c>
      <c r="E34" s="6" t="s">
        <v>14</v>
      </c>
      <c r="F34" s="6" t="s">
        <v>14</v>
      </c>
      <c r="G34" s="5" t="n">
        <v>230</v>
      </c>
      <c r="H34" s="6" t="s">
        <v>79</v>
      </c>
      <c r="I34" s="10" t="n">
        <v>18733379736</v>
      </c>
    </row>
    <row r="35" customFormat="false" ht="25.5" hidden="false" customHeight="false" outlineLevel="0" collapsed="false">
      <c r="A35" s="5" t="n">
        <v>33</v>
      </c>
      <c r="B35" s="6" t="s">
        <v>80</v>
      </c>
      <c r="C35" s="6" t="s">
        <v>21</v>
      </c>
      <c r="D35" s="6" t="s">
        <v>12</v>
      </c>
      <c r="E35" s="6" t="s">
        <v>14</v>
      </c>
      <c r="F35" s="6" t="s">
        <v>14</v>
      </c>
      <c r="G35" s="5" t="n">
        <v>230</v>
      </c>
      <c r="H35" s="6" t="s">
        <v>81</v>
      </c>
      <c r="I35" s="10" t="n">
        <v>15133963213</v>
      </c>
    </row>
    <row r="36" customFormat="false" ht="25.5" hidden="false" customHeight="false" outlineLevel="0" collapsed="false">
      <c r="A36" s="5" t="n">
        <v>34</v>
      </c>
      <c r="B36" s="6" t="s">
        <v>82</v>
      </c>
      <c r="C36" s="6" t="s">
        <v>21</v>
      </c>
      <c r="D36" s="6" t="s">
        <v>12</v>
      </c>
      <c r="E36" s="6" t="s">
        <v>14</v>
      </c>
      <c r="F36" s="6" t="s">
        <v>14</v>
      </c>
      <c r="G36" s="5" t="n">
        <v>190</v>
      </c>
      <c r="H36" s="6" t="s">
        <v>83</v>
      </c>
      <c r="I36" s="10" t="n">
        <v>15130539956</v>
      </c>
    </row>
    <row r="37" customFormat="false" ht="25.5" hidden="false" customHeight="false" outlineLevel="0" collapsed="false">
      <c r="A37" s="5" t="n">
        <v>35</v>
      </c>
      <c r="B37" s="6" t="s">
        <v>84</v>
      </c>
      <c r="C37" s="6" t="s">
        <v>21</v>
      </c>
      <c r="D37" s="6" t="s">
        <v>12</v>
      </c>
      <c r="E37" s="6" t="s">
        <v>14</v>
      </c>
      <c r="F37" s="6" t="s">
        <v>14</v>
      </c>
      <c r="G37" s="5" t="n">
        <v>190</v>
      </c>
      <c r="H37" s="6" t="s">
        <v>85</v>
      </c>
      <c r="I37" s="10" t="n">
        <v>15127584808</v>
      </c>
    </row>
    <row r="38" customFormat="false" ht="25.5" hidden="false" customHeight="false" outlineLevel="0" collapsed="false">
      <c r="A38" s="5" t="n">
        <v>36</v>
      </c>
      <c r="B38" s="6" t="s">
        <v>86</v>
      </c>
      <c r="C38" s="6" t="s">
        <v>21</v>
      </c>
      <c r="D38" s="6" t="s">
        <v>12</v>
      </c>
      <c r="E38" s="6" t="s">
        <v>14</v>
      </c>
      <c r="F38" s="6" t="s">
        <v>14</v>
      </c>
      <c r="G38" s="5" t="n">
        <v>190</v>
      </c>
      <c r="H38" s="6" t="s">
        <v>87</v>
      </c>
      <c r="I38" s="10" t="n">
        <v>13739839951</v>
      </c>
    </row>
    <row r="39" s="8" customFormat="true" ht="25.5" hidden="false" customHeight="false" outlineLevel="0" collapsed="false">
      <c r="A39" s="5" t="n">
        <v>37</v>
      </c>
      <c r="B39" s="6" t="s">
        <v>88</v>
      </c>
      <c r="C39" s="6" t="s">
        <v>11</v>
      </c>
      <c r="D39" s="6" t="s">
        <v>12</v>
      </c>
      <c r="E39" s="6" t="s">
        <v>13</v>
      </c>
      <c r="F39" s="6" t="s">
        <v>14</v>
      </c>
      <c r="G39" s="5" t="n">
        <v>230</v>
      </c>
      <c r="H39" s="6" t="s">
        <v>89</v>
      </c>
      <c r="I39" s="7" t="n">
        <v>13832928714</v>
      </c>
    </row>
    <row r="40" s="8" customFormat="true" ht="25.5" hidden="false" customHeight="false" outlineLevel="0" collapsed="false">
      <c r="A40" s="5" t="n">
        <v>38</v>
      </c>
      <c r="B40" s="6" t="s">
        <v>90</v>
      </c>
      <c r="C40" s="6" t="s">
        <v>21</v>
      </c>
      <c r="D40" s="6" t="s">
        <v>12</v>
      </c>
      <c r="E40" s="6" t="s">
        <v>13</v>
      </c>
      <c r="F40" s="6" t="s">
        <v>14</v>
      </c>
      <c r="G40" s="5" t="n">
        <v>230</v>
      </c>
      <c r="H40" s="6" t="s">
        <v>91</v>
      </c>
      <c r="I40" s="10" t="n">
        <v>13503372659</v>
      </c>
    </row>
    <row r="41" s="8" customFormat="true" ht="25.5" hidden="false" customHeight="false" outlineLevel="0" collapsed="false">
      <c r="A41" s="5" t="n">
        <v>39</v>
      </c>
      <c r="B41" s="6" t="s">
        <v>92</v>
      </c>
      <c r="C41" s="6" t="s">
        <v>11</v>
      </c>
      <c r="D41" s="6" t="s">
        <v>12</v>
      </c>
      <c r="E41" s="6" t="s">
        <v>14</v>
      </c>
      <c r="F41" s="6" t="s">
        <v>14</v>
      </c>
      <c r="G41" s="5" t="n">
        <v>190</v>
      </c>
      <c r="H41" s="6" t="s">
        <v>93</v>
      </c>
      <c r="I41" s="7" t="n">
        <v>13930503805</v>
      </c>
    </row>
    <row r="42" s="8" customFormat="true" ht="25.5" hidden="false" customHeight="false" outlineLevel="0" collapsed="false">
      <c r="A42" s="5" t="n">
        <v>40</v>
      </c>
      <c r="B42" s="6" t="s">
        <v>94</v>
      </c>
      <c r="C42" s="6" t="s">
        <v>11</v>
      </c>
      <c r="D42" s="6" t="s">
        <v>12</v>
      </c>
      <c r="E42" s="6" t="s">
        <v>14</v>
      </c>
      <c r="F42" s="6" t="s">
        <v>14</v>
      </c>
      <c r="G42" s="5" t="n">
        <v>230</v>
      </c>
      <c r="H42" s="6" t="s">
        <v>95</v>
      </c>
      <c r="I42" s="7" t="n">
        <v>13832991975</v>
      </c>
    </row>
    <row r="43" s="8" customFormat="true" ht="25.5" hidden="false" customHeight="false" outlineLevel="0" collapsed="false">
      <c r="A43" s="5" t="n">
        <v>41</v>
      </c>
      <c r="B43" s="6" t="s">
        <v>96</v>
      </c>
      <c r="C43" s="6" t="s">
        <v>21</v>
      </c>
      <c r="D43" s="6" t="s">
        <v>12</v>
      </c>
      <c r="E43" s="6" t="s">
        <v>14</v>
      </c>
      <c r="F43" s="6" t="s">
        <v>14</v>
      </c>
      <c r="G43" s="5" t="n">
        <v>190</v>
      </c>
      <c r="H43" s="6" t="s">
        <v>97</v>
      </c>
      <c r="I43" s="10" t="n">
        <v>15512551233</v>
      </c>
    </row>
    <row r="44" s="8" customFormat="true" ht="25.5" hidden="false" customHeight="false" outlineLevel="0" collapsed="false">
      <c r="A44" s="5" t="n">
        <v>42</v>
      </c>
      <c r="B44" s="6" t="s">
        <v>98</v>
      </c>
      <c r="C44" s="6" t="s">
        <v>11</v>
      </c>
      <c r="D44" s="6" t="s">
        <v>12</v>
      </c>
      <c r="E44" s="6" t="s">
        <v>14</v>
      </c>
      <c r="F44" s="6" t="s">
        <v>14</v>
      </c>
      <c r="G44" s="5" t="n">
        <v>230</v>
      </c>
      <c r="H44" s="6" t="s">
        <v>99</v>
      </c>
      <c r="I44" s="10" t="n">
        <v>15081598298</v>
      </c>
    </row>
    <row r="45" s="8" customFormat="true" ht="25.5" hidden="false" customHeight="false" outlineLevel="0" collapsed="false">
      <c r="A45" s="5" t="n">
        <v>43</v>
      </c>
      <c r="B45" s="6" t="s">
        <v>100</v>
      </c>
      <c r="C45" s="6" t="s">
        <v>11</v>
      </c>
      <c r="D45" s="6" t="s">
        <v>12</v>
      </c>
      <c r="E45" s="6" t="s">
        <v>13</v>
      </c>
      <c r="F45" s="6" t="s">
        <v>14</v>
      </c>
      <c r="G45" s="5" t="n">
        <v>230</v>
      </c>
      <c r="H45" s="6" t="s">
        <v>101</v>
      </c>
      <c r="I45" s="7" t="n">
        <v>13603326630</v>
      </c>
    </row>
    <row r="46" s="8" customFormat="true" ht="25.5" hidden="false" customHeight="false" outlineLevel="0" collapsed="false">
      <c r="A46" s="5" t="n">
        <v>44</v>
      </c>
      <c r="B46" s="6" t="s">
        <v>102</v>
      </c>
      <c r="C46" s="6" t="s">
        <v>11</v>
      </c>
      <c r="D46" s="6" t="s">
        <v>12</v>
      </c>
      <c r="E46" s="6" t="s">
        <v>14</v>
      </c>
      <c r="F46" s="6" t="s">
        <v>14</v>
      </c>
      <c r="G46" s="5" t="n">
        <v>230</v>
      </c>
      <c r="H46" s="6" t="s">
        <v>103</v>
      </c>
      <c r="I46" s="7" t="n">
        <v>15030591281</v>
      </c>
    </row>
    <row r="47" s="8" customFormat="true" ht="25.5" hidden="false" customHeight="false" outlineLevel="0" collapsed="false">
      <c r="A47" s="5" t="n">
        <v>45</v>
      </c>
      <c r="B47" s="6" t="s">
        <v>104</v>
      </c>
      <c r="C47" s="6" t="s">
        <v>21</v>
      </c>
      <c r="D47" s="6" t="s">
        <v>12</v>
      </c>
      <c r="E47" s="6" t="s">
        <v>13</v>
      </c>
      <c r="F47" s="6" t="s">
        <v>14</v>
      </c>
      <c r="G47" s="5" t="n">
        <v>230</v>
      </c>
      <c r="H47" s="6" t="s">
        <v>105</v>
      </c>
      <c r="I47" s="7" t="n">
        <v>13733255804</v>
      </c>
    </row>
    <row r="48" s="8" customFormat="true" ht="25.5" hidden="false" customHeight="false" outlineLevel="0" collapsed="false">
      <c r="A48" s="5" t="n">
        <v>46</v>
      </c>
      <c r="B48" s="6" t="s">
        <v>106</v>
      </c>
      <c r="C48" s="6" t="s">
        <v>21</v>
      </c>
      <c r="D48" s="6" t="s">
        <v>12</v>
      </c>
      <c r="E48" s="6" t="s">
        <v>14</v>
      </c>
      <c r="F48" s="6" t="s">
        <v>14</v>
      </c>
      <c r="G48" s="5" t="n">
        <v>190</v>
      </c>
      <c r="H48" s="6" t="s">
        <v>107</v>
      </c>
      <c r="I48" s="7" t="n">
        <v>13831539974</v>
      </c>
    </row>
    <row r="49" s="8" customFormat="true" ht="25.5" hidden="false" customHeight="false" outlineLevel="0" collapsed="false">
      <c r="A49" s="5" t="n">
        <v>47</v>
      </c>
      <c r="B49" s="6" t="s">
        <v>108</v>
      </c>
      <c r="C49" s="6" t="s">
        <v>21</v>
      </c>
      <c r="D49" s="6" t="s">
        <v>12</v>
      </c>
      <c r="E49" s="6" t="s">
        <v>14</v>
      </c>
      <c r="F49" s="6" t="s">
        <v>14</v>
      </c>
      <c r="G49" s="5" t="n">
        <v>190</v>
      </c>
      <c r="H49" s="6" t="s">
        <v>109</v>
      </c>
      <c r="I49" s="7" t="n">
        <v>13831558218</v>
      </c>
    </row>
    <row r="50" s="8" customFormat="true" ht="25.5" hidden="false" customHeight="false" outlineLevel="0" collapsed="false">
      <c r="A50" s="5" t="n">
        <v>48</v>
      </c>
      <c r="B50" s="6" t="s">
        <v>110</v>
      </c>
      <c r="C50" s="6" t="s">
        <v>11</v>
      </c>
      <c r="D50" s="6" t="s">
        <v>12</v>
      </c>
      <c r="E50" s="6" t="s">
        <v>14</v>
      </c>
      <c r="F50" s="6" t="s">
        <v>14</v>
      </c>
      <c r="G50" s="5" t="n">
        <v>190</v>
      </c>
      <c r="H50" s="6" t="s">
        <v>111</v>
      </c>
      <c r="I50" s="10" t="n">
        <v>13582956881</v>
      </c>
    </row>
    <row r="51" s="9" customFormat="true" ht="25.5" hidden="false" customHeight="false" outlineLevel="0" collapsed="false">
      <c r="A51" s="5" t="n">
        <v>49</v>
      </c>
      <c r="B51" s="6" t="s">
        <v>112</v>
      </c>
      <c r="C51" s="6" t="s">
        <v>21</v>
      </c>
      <c r="D51" s="6" t="s">
        <v>12</v>
      </c>
      <c r="E51" s="6" t="s">
        <v>13</v>
      </c>
      <c r="F51" s="6" t="s">
        <v>14</v>
      </c>
      <c r="G51" s="5" t="n">
        <v>190</v>
      </c>
      <c r="H51" s="6" t="s">
        <v>113</v>
      </c>
      <c r="I51" s="7" t="n">
        <v>15232791788</v>
      </c>
    </row>
    <row r="52" s="9" customFormat="true" ht="38.25" hidden="false" customHeight="false" outlineLevel="0" collapsed="false">
      <c r="A52" s="5" t="n">
        <v>50</v>
      </c>
      <c r="B52" s="6" t="s">
        <v>114</v>
      </c>
      <c r="C52" s="6" t="s">
        <v>21</v>
      </c>
      <c r="D52" s="6" t="s">
        <v>12</v>
      </c>
      <c r="E52" s="6" t="s">
        <v>14</v>
      </c>
      <c r="F52" s="6" t="s">
        <v>14</v>
      </c>
      <c r="G52" s="5" t="n">
        <v>190</v>
      </c>
      <c r="H52" s="6" t="s">
        <v>115</v>
      </c>
      <c r="I52" s="10" t="n">
        <v>13739883599</v>
      </c>
    </row>
    <row r="53" s="9" customFormat="true" ht="25.5" hidden="false" customHeight="false" outlineLevel="0" collapsed="false">
      <c r="A53" s="5" t="n">
        <v>51</v>
      </c>
      <c r="B53" s="6" t="s">
        <v>116</v>
      </c>
      <c r="C53" s="6" t="s">
        <v>21</v>
      </c>
      <c r="D53" s="6" t="s">
        <v>12</v>
      </c>
      <c r="E53" s="6" t="s">
        <v>14</v>
      </c>
      <c r="F53" s="6" t="s">
        <v>14</v>
      </c>
      <c r="G53" s="5" t="n">
        <v>190</v>
      </c>
      <c r="H53" s="6" t="s">
        <v>117</v>
      </c>
      <c r="I53" s="10" t="n">
        <v>15232406552</v>
      </c>
    </row>
    <row r="54" s="9" customFormat="true" ht="25.5" hidden="false" customHeight="false" outlineLevel="0" collapsed="false">
      <c r="A54" s="5" t="n">
        <v>52</v>
      </c>
      <c r="B54" s="6" t="s">
        <v>118</v>
      </c>
      <c r="C54" s="6" t="s">
        <v>21</v>
      </c>
      <c r="D54" s="6" t="s">
        <v>12</v>
      </c>
      <c r="E54" s="6" t="s">
        <v>14</v>
      </c>
      <c r="F54" s="6" t="s">
        <v>14</v>
      </c>
      <c r="G54" s="5" t="n">
        <v>190</v>
      </c>
      <c r="H54" s="6" t="s">
        <v>119</v>
      </c>
      <c r="I54" s="10" t="n">
        <v>13933492754</v>
      </c>
    </row>
    <row r="55" s="9" customFormat="true" ht="25.5" hidden="false" customHeight="false" outlineLevel="0" collapsed="false">
      <c r="A55" s="5" t="n">
        <v>53</v>
      </c>
      <c r="B55" s="6" t="s">
        <v>120</v>
      </c>
      <c r="C55" s="6" t="s">
        <v>11</v>
      </c>
      <c r="D55" s="6" t="s">
        <v>12</v>
      </c>
      <c r="E55" s="6" t="s">
        <v>13</v>
      </c>
      <c r="F55" s="6" t="s">
        <v>14</v>
      </c>
      <c r="G55" s="5" t="n">
        <v>230</v>
      </c>
      <c r="H55" s="6" t="s">
        <v>121</v>
      </c>
      <c r="I55" s="10" t="n">
        <v>15033332020</v>
      </c>
    </row>
    <row r="56" s="9" customFormat="true" ht="25.5" hidden="false" customHeight="false" outlineLevel="0" collapsed="false">
      <c r="A56" s="5" t="n">
        <v>54</v>
      </c>
      <c r="B56" s="6" t="s">
        <v>122</v>
      </c>
      <c r="C56" s="6" t="s">
        <v>21</v>
      </c>
      <c r="D56" s="6" t="s">
        <v>12</v>
      </c>
      <c r="E56" s="6" t="s">
        <v>14</v>
      </c>
      <c r="F56" s="6" t="s">
        <v>14</v>
      </c>
      <c r="G56" s="5" t="n">
        <v>190</v>
      </c>
      <c r="H56" s="6" t="s">
        <v>123</v>
      </c>
      <c r="I56" s="10" t="n">
        <v>13463539595</v>
      </c>
    </row>
    <row r="57" s="9" customFormat="true" ht="25.5" hidden="false" customHeight="false" outlineLevel="0" collapsed="false">
      <c r="A57" s="5" t="n">
        <v>55</v>
      </c>
      <c r="B57" s="6" t="s">
        <v>124</v>
      </c>
      <c r="C57" s="6" t="s">
        <v>21</v>
      </c>
      <c r="D57" s="6" t="s">
        <v>12</v>
      </c>
      <c r="E57" s="6" t="s">
        <v>14</v>
      </c>
      <c r="F57" s="6" t="s">
        <v>14</v>
      </c>
      <c r="G57" s="5" t="n">
        <v>190</v>
      </c>
      <c r="H57" s="6" t="s">
        <v>125</v>
      </c>
      <c r="I57" s="10" t="n">
        <v>13832862034</v>
      </c>
    </row>
    <row r="58" s="9" customFormat="true" ht="25.5" hidden="false" customHeight="false" outlineLevel="0" collapsed="false">
      <c r="A58" s="5" t="n">
        <v>56</v>
      </c>
      <c r="B58" s="6" t="s">
        <v>126</v>
      </c>
      <c r="C58" s="6" t="s">
        <v>21</v>
      </c>
      <c r="D58" s="6" t="s">
        <v>12</v>
      </c>
      <c r="E58" s="6" t="s">
        <v>13</v>
      </c>
      <c r="F58" s="6" t="s">
        <v>14</v>
      </c>
      <c r="G58" s="5" t="n">
        <v>190</v>
      </c>
      <c r="H58" s="6" t="s">
        <v>127</v>
      </c>
      <c r="I58" s="10" t="n">
        <v>13832532523</v>
      </c>
    </row>
    <row r="59" s="9" customFormat="true" ht="25.5" hidden="false" customHeight="false" outlineLevel="0" collapsed="false">
      <c r="A59" s="5" t="n">
        <v>57</v>
      </c>
      <c r="B59" s="6" t="s">
        <v>128</v>
      </c>
      <c r="C59" s="6" t="s">
        <v>21</v>
      </c>
      <c r="D59" s="6" t="s">
        <v>12</v>
      </c>
      <c r="E59" s="6" t="s">
        <v>14</v>
      </c>
      <c r="F59" s="6" t="s">
        <v>14</v>
      </c>
      <c r="G59" s="5" t="n">
        <v>190</v>
      </c>
      <c r="H59" s="6" t="s">
        <v>129</v>
      </c>
      <c r="I59" s="10" t="n">
        <v>13513455388</v>
      </c>
    </row>
    <row r="60" s="9" customFormat="true" ht="25.5" hidden="false" customHeight="false" outlineLevel="0" collapsed="false">
      <c r="A60" s="5" t="n">
        <v>58</v>
      </c>
      <c r="B60" s="6" t="s">
        <v>130</v>
      </c>
      <c r="C60" s="6" t="s">
        <v>21</v>
      </c>
      <c r="D60" s="6" t="s">
        <v>12</v>
      </c>
      <c r="E60" s="6" t="s">
        <v>13</v>
      </c>
      <c r="F60" s="6" t="s">
        <v>14</v>
      </c>
      <c r="G60" s="5" t="n">
        <v>230</v>
      </c>
      <c r="H60" s="6" t="s">
        <v>131</v>
      </c>
      <c r="I60" s="10" t="n">
        <v>13603377734</v>
      </c>
    </row>
    <row r="61" s="9" customFormat="true" ht="25.5" hidden="false" customHeight="false" outlineLevel="0" collapsed="false">
      <c r="A61" s="5" t="n">
        <v>59</v>
      </c>
      <c r="B61" s="6" t="s">
        <v>132</v>
      </c>
      <c r="C61" s="6" t="s">
        <v>21</v>
      </c>
      <c r="D61" s="6" t="s">
        <v>12</v>
      </c>
      <c r="E61" s="6" t="s">
        <v>14</v>
      </c>
      <c r="F61" s="6" t="s">
        <v>14</v>
      </c>
      <c r="G61" s="5" t="n">
        <v>190</v>
      </c>
      <c r="H61" s="6" t="s">
        <v>133</v>
      </c>
      <c r="I61" s="10" t="n">
        <v>13930585934</v>
      </c>
    </row>
    <row r="62" customFormat="false" ht="25.5" hidden="false" customHeight="false" outlineLevel="0" collapsed="false">
      <c r="A62" s="5" t="n">
        <v>60</v>
      </c>
      <c r="B62" s="6" t="s">
        <v>134</v>
      </c>
      <c r="C62" s="6" t="s">
        <v>11</v>
      </c>
      <c r="D62" s="6" t="s">
        <v>12</v>
      </c>
      <c r="E62" s="6" t="s">
        <v>13</v>
      </c>
      <c r="F62" s="6" t="s">
        <v>14</v>
      </c>
      <c r="G62" s="5" t="n">
        <v>230</v>
      </c>
      <c r="H62" s="6" t="s">
        <v>135</v>
      </c>
      <c r="I62" s="7" t="n">
        <v>13933498104</v>
      </c>
    </row>
    <row r="63" customFormat="false" ht="25.5" hidden="false" customHeight="false" outlineLevel="0" collapsed="false">
      <c r="A63" s="5" t="n">
        <v>61</v>
      </c>
      <c r="B63" s="6" t="s">
        <v>136</v>
      </c>
      <c r="C63" s="6" t="s">
        <v>21</v>
      </c>
      <c r="D63" s="6" t="s">
        <v>12</v>
      </c>
      <c r="E63" s="6" t="s">
        <v>14</v>
      </c>
      <c r="F63" s="6" t="s">
        <v>14</v>
      </c>
      <c r="G63" s="5" t="n">
        <v>190</v>
      </c>
      <c r="H63" s="6" t="s">
        <v>137</v>
      </c>
      <c r="I63" s="10" t="n">
        <v>13832823840</v>
      </c>
    </row>
    <row r="64" customFormat="false" ht="38.25" hidden="false" customHeight="false" outlineLevel="0" collapsed="false">
      <c r="A64" s="5" t="n">
        <v>62</v>
      </c>
      <c r="B64" s="6" t="s">
        <v>138</v>
      </c>
      <c r="C64" s="6" t="s">
        <v>21</v>
      </c>
      <c r="D64" s="6" t="s">
        <v>12</v>
      </c>
      <c r="E64" s="6" t="s">
        <v>13</v>
      </c>
      <c r="F64" s="6" t="s">
        <v>14</v>
      </c>
      <c r="G64" s="5" t="n">
        <v>190</v>
      </c>
      <c r="H64" s="6" t="s">
        <v>139</v>
      </c>
      <c r="I64" s="7" t="n">
        <v>15832581567</v>
      </c>
    </row>
    <row r="65" customFormat="false" ht="25.5" hidden="false" customHeight="false" outlineLevel="0" collapsed="false">
      <c r="A65" s="5" t="n">
        <v>63</v>
      </c>
      <c r="B65" s="6" t="s">
        <v>140</v>
      </c>
      <c r="C65" s="6" t="s">
        <v>21</v>
      </c>
      <c r="D65" s="6" t="s">
        <v>12</v>
      </c>
      <c r="E65" s="6" t="s">
        <v>13</v>
      </c>
      <c r="F65" s="6" t="s">
        <v>14</v>
      </c>
      <c r="G65" s="5" t="n">
        <v>190</v>
      </c>
      <c r="H65" s="6" t="s">
        <v>141</v>
      </c>
      <c r="I65" s="10" t="n">
        <v>13603291340</v>
      </c>
    </row>
    <row r="66" s="16" customFormat="true" ht="25.5" hidden="false" customHeight="false" outlineLevel="0" collapsed="false">
      <c r="A66" s="5" t="n">
        <v>64</v>
      </c>
      <c r="B66" s="6" t="s">
        <v>142</v>
      </c>
      <c r="C66" s="6" t="s">
        <v>11</v>
      </c>
      <c r="D66" s="6" t="s">
        <v>12</v>
      </c>
      <c r="E66" s="6" t="s">
        <v>14</v>
      </c>
      <c r="F66" s="6" t="s">
        <v>14</v>
      </c>
      <c r="G66" s="5" t="n">
        <v>190</v>
      </c>
      <c r="H66" s="6" t="s">
        <v>143</v>
      </c>
      <c r="I66" s="7" t="n">
        <v>13903384890</v>
      </c>
    </row>
    <row r="67" s="16" customFormat="true" ht="25.5" hidden="false" customHeight="false" outlineLevel="0" collapsed="false">
      <c r="A67" s="5" t="n">
        <v>65</v>
      </c>
      <c r="B67" s="6" t="s">
        <v>144</v>
      </c>
      <c r="C67" s="6" t="s">
        <v>11</v>
      </c>
      <c r="D67" s="6" t="s">
        <v>12</v>
      </c>
      <c r="E67" s="6" t="s">
        <v>14</v>
      </c>
      <c r="F67" s="6" t="s">
        <v>14</v>
      </c>
      <c r="G67" s="5" t="n">
        <v>190</v>
      </c>
      <c r="H67" s="6" t="s">
        <v>145</v>
      </c>
      <c r="I67" s="7" t="n">
        <v>13582534995</v>
      </c>
    </row>
    <row r="68" s="16" customFormat="true" ht="25.5" hidden="false" customHeight="false" outlineLevel="0" collapsed="false">
      <c r="A68" s="5" t="n">
        <v>66</v>
      </c>
      <c r="B68" s="6" t="s">
        <v>146</v>
      </c>
      <c r="C68" s="6" t="s">
        <v>11</v>
      </c>
      <c r="D68" s="6" t="s">
        <v>12</v>
      </c>
      <c r="E68" s="6" t="s">
        <v>13</v>
      </c>
      <c r="F68" s="6" t="s">
        <v>14</v>
      </c>
      <c r="G68" s="5" t="n">
        <v>230</v>
      </c>
      <c r="H68" s="6" t="s">
        <v>147</v>
      </c>
      <c r="I68" s="7" t="n">
        <v>13503372298</v>
      </c>
    </row>
    <row r="69" s="16" customFormat="true" ht="25.5" hidden="false" customHeight="false" outlineLevel="0" collapsed="false">
      <c r="A69" s="5" t="n">
        <v>67</v>
      </c>
      <c r="B69" s="6" t="s">
        <v>148</v>
      </c>
      <c r="C69" s="6" t="s">
        <v>21</v>
      </c>
      <c r="D69" s="6" t="s">
        <v>12</v>
      </c>
      <c r="E69" s="6" t="s">
        <v>13</v>
      </c>
      <c r="F69" s="6" t="s">
        <v>14</v>
      </c>
      <c r="G69" s="5" t="n">
        <v>190</v>
      </c>
      <c r="H69" s="6" t="s">
        <v>149</v>
      </c>
      <c r="I69" s="7" t="n">
        <v>13731529828</v>
      </c>
    </row>
    <row r="70" s="16" customFormat="true" ht="25.5" hidden="false" customHeight="false" outlineLevel="0" collapsed="false">
      <c r="A70" s="5" t="n">
        <v>68</v>
      </c>
      <c r="B70" s="6" t="s">
        <v>150</v>
      </c>
      <c r="C70" s="6" t="s">
        <v>11</v>
      </c>
      <c r="D70" s="6" t="s">
        <v>12</v>
      </c>
      <c r="E70" s="6" t="s">
        <v>14</v>
      </c>
      <c r="F70" s="6" t="s">
        <v>14</v>
      </c>
      <c r="G70" s="5" t="n">
        <v>230</v>
      </c>
      <c r="H70" s="6" t="s">
        <v>151</v>
      </c>
      <c r="I70" s="7" t="n">
        <v>18332919791</v>
      </c>
    </row>
    <row r="71" s="16" customFormat="true" ht="25.5" hidden="false" customHeight="false" outlineLevel="0" collapsed="false">
      <c r="A71" s="5" t="n">
        <v>69</v>
      </c>
      <c r="B71" s="6" t="s">
        <v>152</v>
      </c>
      <c r="C71" s="6" t="s">
        <v>11</v>
      </c>
      <c r="D71" s="6" t="s">
        <v>12</v>
      </c>
      <c r="E71" s="6" t="s">
        <v>14</v>
      </c>
      <c r="F71" s="6" t="s">
        <v>14</v>
      </c>
      <c r="G71" s="5" t="n">
        <v>230</v>
      </c>
      <c r="H71" s="6" t="s">
        <v>153</v>
      </c>
      <c r="I71" s="7" t="n">
        <v>13513043566</v>
      </c>
    </row>
    <row r="72" s="16" customFormat="true" ht="25.5" hidden="false" customHeight="false" outlineLevel="0" collapsed="false">
      <c r="A72" s="5" t="n">
        <v>70</v>
      </c>
      <c r="B72" s="6" t="s">
        <v>154</v>
      </c>
      <c r="C72" s="6" t="s">
        <v>11</v>
      </c>
      <c r="D72" s="6" t="s">
        <v>12</v>
      </c>
      <c r="E72" s="6" t="s">
        <v>14</v>
      </c>
      <c r="F72" s="6" t="s">
        <v>14</v>
      </c>
      <c r="G72" s="5" t="n">
        <v>190</v>
      </c>
      <c r="H72" s="6" t="s">
        <v>155</v>
      </c>
      <c r="I72" s="7" t="n">
        <v>13832802108</v>
      </c>
    </row>
    <row r="73" s="16" customFormat="true" ht="25.5" hidden="false" customHeight="false" outlineLevel="0" collapsed="false">
      <c r="A73" s="5" t="n">
        <v>71</v>
      </c>
      <c r="B73" s="6" t="s">
        <v>156</v>
      </c>
      <c r="C73" s="6" t="s">
        <v>11</v>
      </c>
      <c r="D73" s="6" t="s">
        <v>12</v>
      </c>
      <c r="E73" s="6" t="s">
        <v>13</v>
      </c>
      <c r="F73" s="6" t="s">
        <v>14</v>
      </c>
      <c r="G73" s="5" t="n">
        <v>190</v>
      </c>
      <c r="H73" s="6" t="s">
        <v>157</v>
      </c>
      <c r="I73" s="7" t="n">
        <v>13785514062</v>
      </c>
    </row>
    <row r="74" s="16" customFormat="true" ht="25.5" hidden="false" customHeight="false" outlineLevel="0" collapsed="false">
      <c r="A74" s="5" t="n">
        <v>72</v>
      </c>
      <c r="B74" s="6" t="s">
        <v>158</v>
      </c>
      <c r="C74" s="6" t="s">
        <v>11</v>
      </c>
      <c r="D74" s="6" t="s">
        <v>12</v>
      </c>
      <c r="E74" s="6" t="s">
        <v>14</v>
      </c>
      <c r="F74" s="6" t="s">
        <v>14</v>
      </c>
      <c r="G74" s="5" t="n">
        <v>230</v>
      </c>
      <c r="H74" s="6" t="s">
        <v>159</v>
      </c>
      <c r="I74" s="7" t="n">
        <v>18833378919</v>
      </c>
    </row>
    <row r="75" s="16" customFormat="true" ht="25.5" hidden="false" customHeight="false" outlineLevel="0" collapsed="false">
      <c r="A75" s="5" t="n">
        <v>73</v>
      </c>
      <c r="B75" s="6" t="s">
        <v>160</v>
      </c>
      <c r="C75" s="6" t="s">
        <v>21</v>
      </c>
      <c r="D75" s="6" t="s">
        <v>12</v>
      </c>
      <c r="E75" s="6" t="s">
        <v>14</v>
      </c>
      <c r="F75" s="6" t="s">
        <v>14</v>
      </c>
      <c r="G75" s="5" t="n">
        <v>190</v>
      </c>
      <c r="H75" s="6" t="s">
        <v>161</v>
      </c>
      <c r="I75" s="7" t="n">
        <v>15176698563</v>
      </c>
    </row>
    <row r="76" customFormat="false" ht="25.5" hidden="false" customHeight="false" outlineLevel="0" collapsed="false">
      <c r="A76" s="5" t="n">
        <v>74</v>
      </c>
      <c r="B76" s="6" t="s">
        <v>162</v>
      </c>
      <c r="C76" s="6" t="s">
        <v>11</v>
      </c>
      <c r="D76" s="6" t="s">
        <v>12</v>
      </c>
      <c r="E76" s="6" t="s">
        <v>14</v>
      </c>
      <c r="F76" s="6" t="s">
        <v>14</v>
      </c>
      <c r="G76" s="5" t="n">
        <v>230</v>
      </c>
      <c r="H76" s="6" t="s">
        <v>163</v>
      </c>
      <c r="I76" s="4" t="n">
        <v>13603291427</v>
      </c>
    </row>
    <row r="77" customFormat="false" ht="25.5" hidden="false" customHeight="false" outlineLevel="0" collapsed="false">
      <c r="A77" s="5" t="n">
        <v>75</v>
      </c>
      <c r="B77" s="6" t="s">
        <v>164</v>
      </c>
      <c r="C77" s="6" t="s">
        <v>11</v>
      </c>
      <c r="D77" s="6" t="s">
        <v>12</v>
      </c>
      <c r="E77" s="6" t="s">
        <v>14</v>
      </c>
      <c r="F77" s="6" t="s">
        <v>14</v>
      </c>
      <c r="G77" s="5" t="n">
        <v>230</v>
      </c>
      <c r="H77" s="6" t="s">
        <v>165</v>
      </c>
      <c r="I77" s="4" t="n">
        <v>13473890943</v>
      </c>
    </row>
    <row r="78" customFormat="false" ht="25.5" hidden="false" customHeight="false" outlineLevel="0" collapsed="false">
      <c r="A78" s="5" t="n">
        <v>76</v>
      </c>
      <c r="B78" s="6" t="s">
        <v>166</v>
      </c>
      <c r="C78" s="6" t="s">
        <v>21</v>
      </c>
      <c r="D78" s="6" t="s">
        <v>12</v>
      </c>
      <c r="E78" s="6" t="s">
        <v>13</v>
      </c>
      <c r="F78" s="6" t="s">
        <v>14</v>
      </c>
      <c r="G78" s="5" t="n">
        <v>230</v>
      </c>
      <c r="H78" s="6" t="s">
        <v>167</v>
      </c>
      <c r="I78" s="4" t="n">
        <v>13613232804</v>
      </c>
    </row>
    <row r="79" s="9" customFormat="true" ht="25.5" hidden="false" customHeight="false" outlineLevel="0" collapsed="false">
      <c r="A79" s="5" t="n">
        <v>77</v>
      </c>
      <c r="B79" s="6" t="s">
        <v>168</v>
      </c>
      <c r="C79" s="6" t="s">
        <v>11</v>
      </c>
      <c r="D79" s="6" t="s">
        <v>12</v>
      </c>
      <c r="E79" s="6" t="s">
        <v>14</v>
      </c>
      <c r="F79" s="6" t="s">
        <v>14</v>
      </c>
      <c r="G79" s="5" t="n">
        <v>190</v>
      </c>
      <c r="H79" s="6" t="s">
        <v>169</v>
      </c>
      <c r="I79" s="7" t="n">
        <v>13933463740</v>
      </c>
    </row>
    <row r="80" customFormat="false" ht="25.5" hidden="false" customHeight="false" outlineLevel="0" collapsed="false">
      <c r="A80" s="5" t="n">
        <v>78</v>
      </c>
      <c r="B80" s="6" t="s">
        <v>170</v>
      </c>
      <c r="C80" s="6" t="s">
        <v>21</v>
      </c>
      <c r="D80" s="6" t="s">
        <v>12</v>
      </c>
      <c r="E80" s="6" t="s">
        <v>13</v>
      </c>
      <c r="F80" s="6" t="s">
        <v>14</v>
      </c>
      <c r="G80" s="5" t="n">
        <v>230</v>
      </c>
      <c r="H80" s="6" t="s">
        <v>171</v>
      </c>
      <c r="I80" s="4" t="n">
        <v>13931517897</v>
      </c>
    </row>
    <row r="81" s="9" customFormat="true" ht="25.5" hidden="false" customHeight="false" outlineLevel="0" collapsed="false">
      <c r="A81" s="5" t="n">
        <v>79</v>
      </c>
      <c r="B81" s="6" t="s">
        <v>172</v>
      </c>
      <c r="C81" s="6" t="s">
        <v>21</v>
      </c>
      <c r="D81" s="6" t="s">
        <v>12</v>
      </c>
      <c r="E81" s="6" t="s">
        <v>14</v>
      </c>
      <c r="F81" s="6" t="s">
        <v>14</v>
      </c>
      <c r="G81" s="5" t="n">
        <v>190</v>
      </c>
      <c r="H81" s="6" t="s">
        <v>173</v>
      </c>
      <c r="I81" s="7" t="n">
        <v>13463515146</v>
      </c>
    </row>
    <row r="82" s="9" customFormat="true" ht="25.5" hidden="false" customHeight="false" outlineLevel="0" collapsed="false">
      <c r="A82" s="5" t="n">
        <v>80</v>
      </c>
      <c r="B82" s="6" t="s">
        <v>174</v>
      </c>
      <c r="C82" s="6" t="s">
        <v>21</v>
      </c>
      <c r="D82" s="6" t="s">
        <v>12</v>
      </c>
      <c r="E82" s="6" t="s">
        <v>14</v>
      </c>
      <c r="F82" s="6" t="s">
        <v>14</v>
      </c>
      <c r="G82" s="5" t="n">
        <v>260</v>
      </c>
      <c r="H82" s="6" t="s">
        <v>175</v>
      </c>
      <c r="I82" s="17" t="n">
        <v>15033311269</v>
      </c>
    </row>
    <row r="83" s="9" customFormat="true" ht="25.5" hidden="false" customHeight="false" outlineLevel="0" collapsed="false">
      <c r="A83" s="5" t="n">
        <v>81</v>
      </c>
      <c r="B83" s="6" t="s">
        <v>176</v>
      </c>
      <c r="C83" s="6" t="s">
        <v>21</v>
      </c>
      <c r="D83" s="6" t="s">
        <v>12</v>
      </c>
      <c r="E83" s="6" t="s">
        <v>14</v>
      </c>
      <c r="F83" s="6" t="s">
        <v>14</v>
      </c>
      <c r="G83" s="5" t="n">
        <v>250</v>
      </c>
      <c r="H83" s="6" t="s">
        <v>177</v>
      </c>
      <c r="I83" s="17" t="n">
        <v>13933482543</v>
      </c>
    </row>
    <row r="84" s="9" customFormat="true" ht="25.5" hidden="false" customHeight="false" outlineLevel="0" collapsed="false">
      <c r="A84" s="5" t="n">
        <v>82</v>
      </c>
      <c r="B84" s="6" t="s">
        <v>178</v>
      </c>
      <c r="C84" s="6" t="s">
        <v>21</v>
      </c>
      <c r="D84" s="6" t="s">
        <v>12</v>
      </c>
      <c r="E84" s="6" t="s">
        <v>14</v>
      </c>
      <c r="F84" s="6" t="s">
        <v>14</v>
      </c>
      <c r="G84" s="5" t="n">
        <v>190</v>
      </c>
      <c r="H84" s="6" t="s">
        <v>179</v>
      </c>
      <c r="I84" s="7" t="n">
        <v>13730515532</v>
      </c>
    </row>
    <row r="85" customFormat="false" ht="25.5" hidden="false" customHeight="false" outlineLevel="0" collapsed="false">
      <c r="A85" s="5" t="n">
        <v>83</v>
      </c>
      <c r="B85" s="6" t="s">
        <v>180</v>
      </c>
      <c r="C85" s="6" t="s">
        <v>21</v>
      </c>
      <c r="D85" s="6" t="s">
        <v>12</v>
      </c>
      <c r="E85" s="6" t="s">
        <v>13</v>
      </c>
      <c r="F85" s="6" t="s">
        <v>14</v>
      </c>
      <c r="G85" s="5" t="n">
        <v>190</v>
      </c>
      <c r="H85" s="6" t="s">
        <v>181</v>
      </c>
      <c r="I85" s="4" t="n">
        <v>18331579778</v>
      </c>
    </row>
    <row r="86" customFormat="false" ht="25.5" hidden="false" customHeight="false" outlineLevel="0" collapsed="false">
      <c r="A86" s="5" t="n">
        <v>84</v>
      </c>
      <c r="B86" s="6" t="s">
        <v>182</v>
      </c>
      <c r="C86" s="6" t="s">
        <v>21</v>
      </c>
      <c r="D86" s="6" t="s">
        <v>12</v>
      </c>
      <c r="E86" s="6" t="s">
        <v>14</v>
      </c>
      <c r="F86" s="6" t="s">
        <v>14</v>
      </c>
      <c r="G86" s="5" t="n">
        <v>190</v>
      </c>
      <c r="H86" s="6" t="s">
        <v>183</v>
      </c>
      <c r="I86" s="4" t="n">
        <v>13903389014</v>
      </c>
    </row>
    <row r="87" customFormat="false" ht="25.5" hidden="false" customHeight="false" outlineLevel="0" collapsed="false">
      <c r="A87" s="5" t="n">
        <v>85</v>
      </c>
      <c r="B87" s="6" t="s">
        <v>184</v>
      </c>
      <c r="C87" s="6" t="s">
        <v>21</v>
      </c>
      <c r="D87" s="6" t="s">
        <v>12</v>
      </c>
      <c r="E87" s="6" t="s">
        <v>14</v>
      </c>
      <c r="F87" s="6" t="s">
        <v>13</v>
      </c>
      <c r="G87" s="5" t="n">
        <v>230</v>
      </c>
      <c r="H87" s="6" t="s">
        <v>185</v>
      </c>
      <c r="I87" s="10" t="n">
        <v>13582882243</v>
      </c>
    </row>
    <row r="88" customFormat="false" ht="25.5" hidden="false" customHeight="false" outlineLevel="0" collapsed="false">
      <c r="A88" s="5" t="n">
        <v>86</v>
      </c>
      <c r="B88" s="6" t="s">
        <v>186</v>
      </c>
      <c r="C88" s="6" t="s">
        <v>21</v>
      </c>
      <c r="D88" s="6" t="s">
        <v>12</v>
      </c>
      <c r="E88" s="6" t="s">
        <v>14</v>
      </c>
      <c r="F88" s="6" t="s">
        <v>14</v>
      </c>
      <c r="G88" s="5" t="n">
        <v>190</v>
      </c>
      <c r="H88" s="6" t="s">
        <v>187</v>
      </c>
      <c r="I88" s="10" t="n">
        <v>15131501580</v>
      </c>
    </row>
    <row r="89" customFormat="false" ht="25.5" hidden="false" customHeight="false" outlineLevel="0" collapsed="false">
      <c r="A89" s="5" t="n">
        <v>87</v>
      </c>
      <c r="B89" s="6" t="s">
        <v>188</v>
      </c>
      <c r="C89" s="6" t="s">
        <v>21</v>
      </c>
      <c r="D89" s="6" t="s">
        <v>12</v>
      </c>
      <c r="E89" s="6" t="s">
        <v>14</v>
      </c>
      <c r="F89" s="6" t="s">
        <v>14</v>
      </c>
      <c r="G89" s="5" t="n">
        <v>190</v>
      </c>
      <c r="H89" s="6" t="s">
        <v>189</v>
      </c>
      <c r="I89" s="10" t="n">
        <v>13803159419</v>
      </c>
    </row>
    <row r="90" customFormat="false" ht="25.5" hidden="false" customHeight="false" outlineLevel="0" collapsed="false">
      <c r="A90" s="5" t="n">
        <v>88</v>
      </c>
      <c r="B90" s="6" t="s">
        <v>190</v>
      </c>
      <c r="C90" s="6" t="s">
        <v>21</v>
      </c>
      <c r="D90" s="6" t="s">
        <v>12</v>
      </c>
      <c r="E90" s="6" t="s">
        <v>14</v>
      </c>
      <c r="F90" s="6" t="s">
        <v>14</v>
      </c>
      <c r="G90" s="5" t="n">
        <v>190</v>
      </c>
      <c r="H90" s="6" t="s">
        <v>191</v>
      </c>
      <c r="I90" s="10" t="n">
        <v>15100523968</v>
      </c>
    </row>
    <row r="91" customFormat="false" ht="25.5" hidden="false" customHeight="false" outlineLevel="0" collapsed="false">
      <c r="A91" s="5" t="n">
        <v>89</v>
      </c>
      <c r="B91" s="6" t="s">
        <v>192</v>
      </c>
      <c r="C91" s="6" t="s">
        <v>21</v>
      </c>
      <c r="D91" s="6" t="s">
        <v>12</v>
      </c>
      <c r="E91" s="6" t="s">
        <v>14</v>
      </c>
      <c r="F91" s="6" t="s">
        <v>14</v>
      </c>
      <c r="G91" s="5" t="n">
        <v>190</v>
      </c>
      <c r="H91" s="6" t="s">
        <v>193</v>
      </c>
      <c r="I91" s="10" t="n">
        <v>13582516904</v>
      </c>
    </row>
    <row r="92" customFormat="false" ht="25.5" hidden="false" customHeight="false" outlineLevel="0" collapsed="false">
      <c r="A92" s="5" t="n">
        <v>90</v>
      </c>
      <c r="B92" s="6" t="s">
        <v>194</v>
      </c>
      <c r="C92" s="6" t="s">
        <v>21</v>
      </c>
      <c r="D92" s="6" t="s">
        <v>12</v>
      </c>
      <c r="E92" s="6" t="s">
        <v>14</v>
      </c>
      <c r="F92" s="6" t="s">
        <v>14</v>
      </c>
      <c r="G92" s="5" t="n">
        <v>190</v>
      </c>
      <c r="H92" s="6" t="s">
        <v>195</v>
      </c>
      <c r="I92" s="4" t="n">
        <v>13784601741</v>
      </c>
    </row>
    <row r="93" s="9" customFormat="true" ht="25.5" hidden="false" customHeight="false" outlineLevel="0" collapsed="false">
      <c r="A93" s="5" t="n">
        <v>91</v>
      </c>
      <c r="B93" s="6" t="s">
        <v>196</v>
      </c>
      <c r="C93" s="6" t="s">
        <v>21</v>
      </c>
      <c r="D93" s="6" t="s">
        <v>12</v>
      </c>
      <c r="E93" s="6" t="s">
        <v>14</v>
      </c>
      <c r="F93" s="6" t="s">
        <v>14</v>
      </c>
      <c r="G93" s="5" t="n">
        <v>190</v>
      </c>
      <c r="H93" s="6" t="s">
        <v>197</v>
      </c>
      <c r="I93" s="7" t="n">
        <v>13582954170</v>
      </c>
    </row>
    <row r="94" s="9" customFormat="true" ht="25.5" hidden="false" customHeight="false" outlineLevel="0" collapsed="false">
      <c r="A94" s="5" t="n">
        <v>92</v>
      </c>
      <c r="B94" s="6" t="s">
        <v>198</v>
      </c>
      <c r="C94" s="6" t="s">
        <v>21</v>
      </c>
      <c r="D94" s="6" t="s">
        <v>12</v>
      </c>
      <c r="E94" s="6" t="s">
        <v>14</v>
      </c>
      <c r="F94" s="6" t="s">
        <v>14</v>
      </c>
      <c r="G94" s="5" t="n">
        <v>190</v>
      </c>
      <c r="H94" s="6" t="s">
        <v>199</v>
      </c>
      <c r="I94" s="7" t="n">
        <v>13171511967</v>
      </c>
    </row>
    <row r="95" s="9" customFormat="true" ht="25.5" hidden="false" customHeight="false" outlineLevel="0" collapsed="false">
      <c r="A95" s="5" t="n">
        <v>93</v>
      </c>
      <c r="B95" s="6" t="s">
        <v>200</v>
      </c>
      <c r="C95" s="6" t="s">
        <v>21</v>
      </c>
      <c r="D95" s="6" t="s">
        <v>12</v>
      </c>
      <c r="E95" s="6" t="s">
        <v>14</v>
      </c>
      <c r="F95" s="6" t="s">
        <v>14</v>
      </c>
      <c r="G95" s="5" t="n">
        <v>190</v>
      </c>
      <c r="H95" s="6" t="s">
        <v>201</v>
      </c>
      <c r="I95" s="7" t="n">
        <v>13932543943</v>
      </c>
    </row>
    <row r="96" s="9" customFormat="true" ht="25.5" hidden="false" customHeight="false" outlineLevel="0" collapsed="false">
      <c r="A96" s="5" t="n">
        <v>94</v>
      </c>
      <c r="B96" s="6" t="s">
        <v>202</v>
      </c>
      <c r="C96" s="6" t="s">
        <v>21</v>
      </c>
      <c r="D96" s="6" t="s">
        <v>12</v>
      </c>
      <c r="E96" s="6" t="s">
        <v>14</v>
      </c>
      <c r="F96" s="6" t="s">
        <v>14</v>
      </c>
      <c r="G96" s="5" t="n">
        <v>230</v>
      </c>
      <c r="H96" s="6" t="s">
        <v>203</v>
      </c>
      <c r="I96" s="7" t="n">
        <v>13513040628</v>
      </c>
    </row>
    <row r="97" s="9" customFormat="true" ht="25.5" hidden="false" customHeight="false" outlineLevel="0" collapsed="false">
      <c r="A97" s="5" t="n">
        <v>95</v>
      </c>
      <c r="B97" s="6" t="s">
        <v>204</v>
      </c>
      <c r="C97" s="6" t="s">
        <v>11</v>
      </c>
      <c r="D97" s="6" t="s">
        <v>12</v>
      </c>
      <c r="E97" s="6" t="s">
        <v>13</v>
      </c>
      <c r="F97" s="6" t="s">
        <v>14</v>
      </c>
      <c r="G97" s="5" t="n">
        <v>230</v>
      </c>
      <c r="H97" s="6" t="s">
        <v>205</v>
      </c>
      <c r="I97" s="7" t="n">
        <v>13582842740</v>
      </c>
    </row>
    <row r="98" s="9" customFormat="true" ht="25.5" hidden="false" customHeight="false" outlineLevel="0" collapsed="false">
      <c r="A98" s="5" t="n">
        <v>96</v>
      </c>
      <c r="B98" s="6" t="s">
        <v>206</v>
      </c>
      <c r="C98" s="6" t="s">
        <v>21</v>
      </c>
      <c r="D98" s="6" t="s">
        <v>12</v>
      </c>
      <c r="E98" s="6" t="s">
        <v>14</v>
      </c>
      <c r="F98" s="6" t="s">
        <v>14</v>
      </c>
      <c r="G98" s="5" t="n">
        <v>190</v>
      </c>
      <c r="H98" s="6" t="s">
        <v>207</v>
      </c>
      <c r="I98" s="7" t="n">
        <v>15933412045</v>
      </c>
    </row>
    <row r="99" s="9" customFormat="true" ht="25.5" hidden="false" customHeight="false" outlineLevel="0" collapsed="false">
      <c r="A99" s="5" t="n">
        <v>97</v>
      </c>
      <c r="B99" s="6" t="s">
        <v>208</v>
      </c>
      <c r="C99" s="6" t="s">
        <v>21</v>
      </c>
      <c r="D99" s="6" t="s">
        <v>12</v>
      </c>
      <c r="E99" s="6" t="s">
        <v>14</v>
      </c>
      <c r="F99" s="6" t="s">
        <v>14</v>
      </c>
      <c r="G99" s="5" t="n">
        <v>190</v>
      </c>
      <c r="H99" s="6" t="s">
        <v>209</v>
      </c>
      <c r="I99" s="7" t="n">
        <v>13803303543</v>
      </c>
    </row>
    <row r="100" s="9" customFormat="true" ht="25.5" hidden="false" customHeight="false" outlineLevel="0" collapsed="false">
      <c r="A100" s="5" t="n">
        <v>98</v>
      </c>
      <c r="B100" s="6" t="s">
        <v>210</v>
      </c>
      <c r="C100" s="6" t="s">
        <v>11</v>
      </c>
      <c r="D100" s="6" t="s">
        <v>12</v>
      </c>
      <c r="E100" s="6" t="s">
        <v>13</v>
      </c>
      <c r="F100" s="6" t="s">
        <v>14</v>
      </c>
      <c r="G100" s="5" t="n">
        <v>230</v>
      </c>
      <c r="H100" s="6" t="s">
        <v>211</v>
      </c>
      <c r="I100" s="7" t="n">
        <v>13582500931</v>
      </c>
    </row>
    <row r="101" s="9" customFormat="true" ht="25.5" hidden="false" customHeight="false" outlineLevel="0" collapsed="false">
      <c r="A101" s="5" t="n">
        <v>99</v>
      </c>
      <c r="B101" s="6" t="s">
        <v>212</v>
      </c>
      <c r="C101" s="6" t="s">
        <v>21</v>
      </c>
      <c r="D101" s="6" t="s">
        <v>12</v>
      </c>
      <c r="E101" s="6" t="s">
        <v>13</v>
      </c>
      <c r="F101" s="6" t="s">
        <v>14</v>
      </c>
      <c r="G101" s="5" t="n">
        <v>190</v>
      </c>
      <c r="H101" s="6" t="s">
        <v>213</v>
      </c>
      <c r="I101" s="7" t="n">
        <v>13473534135</v>
      </c>
    </row>
    <row r="102" s="9" customFormat="true" ht="25.5" hidden="false" customHeight="false" outlineLevel="0" collapsed="false">
      <c r="A102" s="5" t="n">
        <v>100</v>
      </c>
      <c r="B102" s="6" t="s">
        <v>214</v>
      </c>
      <c r="C102" s="6" t="s">
        <v>21</v>
      </c>
      <c r="D102" s="6" t="s">
        <v>12</v>
      </c>
      <c r="E102" s="6" t="s">
        <v>14</v>
      </c>
      <c r="F102" s="6" t="s">
        <v>14</v>
      </c>
      <c r="G102" s="5" t="n">
        <v>190</v>
      </c>
      <c r="H102" s="6" t="s">
        <v>215</v>
      </c>
      <c r="I102" s="7" t="n">
        <v>13785091798</v>
      </c>
    </row>
    <row r="103" s="9" customFormat="true" ht="25.5" hidden="false" customHeight="false" outlineLevel="0" collapsed="false">
      <c r="A103" s="5" t="n">
        <v>101</v>
      </c>
      <c r="B103" s="6" t="s">
        <v>216</v>
      </c>
      <c r="C103" s="6" t="s">
        <v>11</v>
      </c>
      <c r="D103" s="6" t="s">
        <v>12</v>
      </c>
      <c r="E103" s="6" t="s">
        <v>13</v>
      </c>
      <c r="F103" s="6" t="s">
        <v>14</v>
      </c>
      <c r="G103" s="5" t="n">
        <v>230</v>
      </c>
      <c r="H103" s="6" t="s">
        <v>217</v>
      </c>
      <c r="I103" s="7" t="n">
        <v>15232589453</v>
      </c>
    </row>
    <row r="104" s="9" customFormat="true" ht="25.5" hidden="false" customHeight="false" outlineLevel="0" collapsed="false">
      <c r="A104" s="5" t="n">
        <v>102</v>
      </c>
      <c r="B104" s="6" t="s">
        <v>218</v>
      </c>
      <c r="C104" s="6" t="s">
        <v>21</v>
      </c>
      <c r="D104" s="6" t="s">
        <v>12</v>
      </c>
      <c r="E104" s="6" t="s">
        <v>14</v>
      </c>
      <c r="F104" s="6" t="s">
        <v>14</v>
      </c>
      <c r="G104" s="5" t="n">
        <v>190</v>
      </c>
      <c r="H104" s="6" t="s">
        <v>219</v>
      </c>
      <c r="I104" s="7" t="n">
        <v>13463519793</v>
      </c>
    </row>
    <row r="105" s="9" customFormat="true" ht="25.5" hidden="false" customHeight="false" outlineLevel="0" collapsed="false">
      <c r="A105" s="5" t="n">
        <v>103</v>
      </c>
      <c r="B105" s="6" t="s">
        <v>220</v>
      </c>
      <c r="C105" s="6" t="s">
        <v>21</v>
      </c>
      <c r="D105" s="6" t="s">
        <v>12</v>
      </c>
      <c r="E105" s="6" t="s">
        <v>14</v>
      </c>
      <c r="F105" s="6" t="s">
        <v>14</v>
      </c>
      <c r="G105" s="5" t="n">
        <v>190</v>
      </c>
      <c r="H105" s="6" t="s">
        <v>221</v>
      </c>
      <c r="I105" s="7" t="n">
        <v>13903377149</v>
      </c>
    </row>
    <row r="106" s="9" customFormat="true" ht="25.5" hidden="false" customHeight="false" outlineLevel="0" collapsed="false">
      <c r="A106" s="5" t="n">
        <v>104</v>
      </c>
      <c r="B106" s="6" t="s">
        <v>222</v>
      </c>
      <c r="C106" s="6" t="s">
        <v>21</v>
      </c>
      <c r="D106" s="6" t="s">
        <v>12</v>
      </c>
      <c r="E106" s="6" t="s">
        <v>14</v>
      </c>
      <c r="F106" s="6" t="s">
        <v>14</v>
      </c>
      <c r="G106" s="5" t="n">
        <v>190</v>
      </c>
      <c r="H106" s="6" t="s">
        <v>223</v>
      </c>
      <c r="I106" s="7" t="n">
        <v>18833311686</v>
      </c>
    </row>
    <row r="107" s="18" customFormat="true" ht="25.5" hidden="false" customHeight="false" outlineLevel="0" collapsed="false">
      <c r="A107" s="5" t="n">
        <v>105</v>
      </c>
      <c r="B107" s="6" t="s">
        <v>224</v>
      </c>
      <c r="C107" s="6" t="s">
        <v>21</v>
      </c>
      <c r="D107" s="6" t="s">
        <v>12</v>
      </c>
      <c r="E107" s="6" t="s">
        <v>14</v>
      </c>
      <c r="F107" s="6" t="s">
        <v>14</v>
      </c>
      <c r="G107" s="5" t="n">
        <v>190</v>
      </c>
      <c r="H107" s="6" t="s">
        <v>225</v>
      </c>
      <c r="I107" s="7" t="n">
        <v>13932582328</v>
      </c>
    </row>
    <row r="108" s="18" customFormat="true" ht="25.5" hidden="false" customHeight="false" outlineLevel="0" collapsed="false">
      <c r="A108" s="5" t="n">
        <v>106</v>
      </c>
      <c r="B108" s="6" t="s">
        <v>226</v>
      </c>
      <c r="C108" s="6" t="s">
        <v>21</v>
      </c>
      <c r="D108" s="6" t="s">
        <v>12</v>
      </c>
      <c r="E108" s="6" t="s">
        <v>14</v>
      </c>
      <c r="F108" s="6" t="s">
        <v>14</v>
      </c>
      <c r="G108" s="5" t="n">
        <v>190</v>
      </c>
      <c r="H108" s="6" t="s">
        <v>227</v>
      </c>
      <c r="I108" s="7" t="n">
        <v>13582569843</v>
      </c>
    </row>
    <row r="109" s="18" customFormat="true" ht="25.5" hidden="false" customHeight="false" outlineLevel="0" collapsed="false">
      <c r="A109" s="5" t="n">
        <v>107</v>
      </c>
      <c r="B109" s="6" t="s">
        <v>228</v>
      </c>
      <c r="C109" s="6" t="s">
        <v>21</v>
      </c>
      <c r="D109" s="6" t="s">
        <v>12</v>
      </c>
      <c r="E109" s="6" t="s">
        <v>14</v>
      </c>
      <c r="F109" s="6" t="s">
        <v>14</v>
      </c>
      <c r="G109" s="5" t="n">
        <v>190</v>
      </c>
      <c r="H109" s="6" t="s">
        <v>229</v>
      </c>
      <c r="I109" s="7" t="n">
        <v>19803057198</v>
      </c>
    </row>
    <row r="110" s="18" customFormat="true" ht="25.5" hidden="false" customHeight="false" outlineLevel="0" collapsed="false">
      <c r="A110" s="5" t="n">
        <v>108</v>
      </c>
      <c r="B110" s="6" t="s">
        <v>230</v>
      </c>
      <c r="C110" s="6" t="s">
        <v>11</v>
      </c>
      <c r="D110" s="6" t="s">
        <v>12</v>
      </c>
      <c r="E110" s="6" t="s">
        <v>14</v>
      </c>
      <c r="F110" s="6" t="s">
        <v>14</v>
      </c>
      <c r="G110" s="5" t="n">
        <v>230</v>
      </c>
      <c r="H110" s="6" t="s">
        <v>231</v>
      </c>
      <c r="I110" s="7" t="n">
        <v>13933334302</v>
      </c>
    </row>
    <row r="111" s="18" customFormat="true" ht="25.5" hidden="false" customHeight="false" outlineLevel="0" collapsed="false">
      <c r="A111" s="5" t="n">
        <v>109</v>
      </c>
      <c r="B111" s="6" t="s">
        <v>232</v>
      </c>
      <c r="C111" s="6" t="s">
        <v>11</v>
      </c>
      <c r="D111" s="6" t="s">
        <v>12</v>
      </c>
      <c r="E111" s="6" t="s">
        <v>13</v>
      </c>
      <c r="F111" s="6" t="s">
        <v>14</v>
      </c>
      <c r="G111" s="5" t="n">
        <v>230</v>
      </c>
      <c r="H111" s="6" t="s">
        <v>233</v>
      </c>
      <c r="I111" s="7" t="n">
        <v>15133953562</v>
      </c>
    </row>
    <row r="112" s="18" customFormat="true" ht="25.5" hidden="false" customHeight="false" outlineLevel="0" collapsed="false">
      <c r="A112" s="5" t="n">
        <v>110</v>
      </c>
      <c r="B112" s="6" t="s">
        <v>234</v>
      </c>
      <c r="C112" s="6" t="s">
        <v>21</v>
      </c>
      <c r="D112" s="6" t="s">
        <v>12</v>
      </c>
      <c r="E112" s="6" t="s">
        <v>14</v>
      </c>
      <c r="F112" s="6" t="s">
        <v>14</v>
      </c>
      <c r="G112" s="5" t="n">
        <v>190</v>
      </c>
      <c r="H112" s="6" t="s">
        <v>235</v>
      </c>
      <c r="I112" s="7" t="n">
        <v>15131563818</v>
      </c>
    </row>
    <row r="113" s="18" customFormat="true" ht="25.5" hidden="false" customHeight="false" outlineLevel="0" collapsed="false">
      <c r="A113" s="5" t="n">
        <v>111</v>
      </c>
      <c r="B113" s="6" t="s">
        <v>236</v>
      </c>
      <c r="C113" s="6" t="s">
        <v>21</v>
      </c>
      <c r="D113" s="6" t="s">
        <v>12</v>
      </c>
      <c r="E113" s="6" t="s">
        <v>13</v>
      </c>
      <c r="F113" s="6" t="s">
        <v>14</v>
      </c>
      <c r="G113" s="5" t="n">
        <v>190</v>
      </c>
      <c r="H113" s="6" t="s">
        <v>237</v>
      </c>
      <c r="I113" s="11" t="n">
        <v>18931500965</v>
      </c>
    </row>
    <row r="114" s="8" customFormat="true" ht="25.5" hidden="false" customHeight="false" outlineLevel="0" collapsed="false">
      <c r="A114" s="5" t="n">
        <v>112</v>
      </c>
      <c r="B114" s="6" t="s">
        <v>238</v>
      </c>
      <c r="C114" s="6" t="s">
        <v>11</v>
      </c>
      <c r="D114" s="6" t="s">
        <v>12</v>
      </c>
      <c r="E114" s="6" t="s">
        <v>13</v>
      </c>
      <c r="F114" s="6" t="s">
        <v>14</v>
      </c>
      <c r="G114" s="5" t="n">
        <v>230</v>
      </c>
      <c r="H114" s="6" t="s">
        <v>239</v>
      </c>
      <c r="I114" s="10" t="n">
        <v>13633309669</v>
      </c>
    </row>
    <row r="115" s="8" customFormat="true" ht="25.5" hidden="false" customHeight="false" outlineLevel="0" collapsed="false">
      <c r="A115" s="5" t="n">
        <v>113</v>
      </c>
      <c r="B115" s="6" t="s">
        <v>240</v>
      </c>
      <c r="C115" s="6" t="s">
        <v>11</v>
      </c>
      <c r="D115" s="6" t="s">
        <v>12</v>
      </c>
      <c r="E115" s="6" t="s">
        <v>13</v>
      </c>
      <c r="F115" s="6" t="s">
        <v>14</v>
      </c>
      <c r="G115" s="5" t="n">
        <v>230</v>
      </c>
      <c r="H115" s="6" t="s">
        <v>241</v>
      </c>
      <c r="I115" s="10" t="n">
        <v>13483578970</v>
      </c>
    </row>
    <row r="116" s="8" customFormat="true" ht="25.5" hidden="false" customHeight="false" outlineLevel="0" collapsed="false">
      <c r="A116" s="5" t="n">
        <v>114</v>
      </c>
      <c r="B116" s="6" t="s">
        <v>242</v>
      </c>
      <c r="C116" s="6" t="s">
        <v>11</v>
      </c>
      <c r="D116" s="6" t="s">
        <v>12</v>
      </c>
      <c r="E116" s="6" t="s">
        <v>13</v>
      </c>
      <c r="F116" s="6" t="s">
        <v>14</v>
      </c>
      <c r="G116" s="5" t="n">
        <v>230</v>
      </c>
      <c r="H116" s="6" t="s">
        <v>243</v>
      </c>
      <c r="I116" s="10" t="n">
        <v>13483756780</v>
      </c>
    </row>
    <row r="117" s="8" customFormat="true" ht="25.5" hidden="false" customHeight="false" outlineLevel="0" collapsed="false">
      <c r="A117" s="5" t="n">
        <v>115</v>
      </c>
      <c r="B117" s="6" t="s">
        <v>244</v>
      </c>
      <c r="C117" s="6" t="s">
        <v>21</v>
      </c>
      <c r="D117" s="6" t="s">
        <v>12</v>
      </c>
      <c r="E117" s="6" t="s">
        <v>14</v>
      </c>
      <c r="F117" s="6" t="s">
        <v>14</v>
      </c>
      <c r="G117" s="5" t="n">
        <v>190</v>
      </c>
      <c r="H117" s="6" t="s">
        <v>245</v>
      </c>
      <c r="I117" s="7" t="n">
        <v>15232499376</v>
      </c>
    </row>
    <row r="118" s="8" customFormat="true" ht="25.5" hidden="false" customHeight="false" outlineLevel="0" collapsed="false">
      <c r="A118" s="5" t="n">
        <v>116</v>
      </c>
      <c r="B118" s="6" t="s">
        <v>246</v>
      </c>
      <c r="C118" s="6" t="s">
        <v>21</v>
      </c>
      <c r="D118" s="6" t="s">
        <v>12</v>
      </c>
      <c r="E118" s="6" t="s">
        <v>14</v>
      </c>
      <c r="F118" s="6" t="s">
        <v>14</v>
      </c>
      <c r="G118" s="5" t="n">
        <v>190</v>
      </c>
      <c r="H118" s="6" t="s">
        <v>247</v>
      </c>
      <c r="I118" s="7" t="n">
        <v>15176718199</v>
      </c>
    </row>
    <row r="119" s="8" customFormat="true" ht="25.5" hidden="false" customHeight="false" outlineLevel="0" collapsed="false">
      <c r="A119" s="5" t="n">
        <v>117</v>
      </c>
      <c r="B119" s="6" t="s">
        <v>248</v>
      </c>
      <c r="C119" s="6" t="s">
        <v>21</v>
      </c>
      <c r="D119" s="6" t="s">
        <v>12</v>
      </c>
      <c r="E119" s="6" t="s">
        <v>14</v>
      </c>
      <c r="F119" s="6" t="s">
        <v>14</v>
      </c>
      <c r="G119" s="5" t="n">
        <v>190</v>
      </c>
      <c r="H119" s="6" t="s">
        <v>249</v>
      </c>
      <c r="I119" s="7" t="n">
        <v>13784615304</v>
      </c>
    </row>
    <row r="120" s="8" customFormat="true" ht="25.5" hidden="false" customHeight="false" outlineLevel="0" collapsed="false">
      <c r="A120" s="5" t="n">
        <v>118</v>
      </c>
      <c r="B120" s="6" t="s">
        <v>250</v>
      </c>
      <c r="C120" s="6" t="s">
        <v>21</v>
      </c>
      <c r="D120" s="6" t="s">
        <v>12</v>
      </c>
      <c r="E120" s="6" t="s">
        <v>14</v>
      </c>
      <c r="F120" s="6" t="s">
        <v>14</v>
      </c>
      <c r="G120" s="5" t="n">
        <v>150</v>
      </c>
      <c r="H120" s="6" t="s">
        <v>251</v>
      </c>
      <c r="I120" s="7" t="n">
        <v>13832965542</v>
      </c>
    </row>
    <row r="121" s="8" customFormat="true" ht="25.5" hidden="false" customHeight="false" outlineLevel="0" collapsed="false">
      <c r="A121" s="5" t="n">
        <v>119</v>
      </c>
      <c r="B121" s="6" t="s">
        <v>252</v>
      </c>
      <c r="C121" s="6" t="s">
        <v>21</v>
      </c>
      <c r="D121" s="6" t="s">
        <v>12</v>
      </c>
      <c r="E121" s="6" t="s">
        <v>14</v>
      </c>
      <c r="F121" s="6" t="s">
        <v>14</v>
      </c>
      <c r="G121" s="5" t="n">
        <v>190</v>
      </c>
      <c r="H121" s="6" t="s">
        <v>253</v>
      </c>
      <c r="I121" s="7" t="n">
        <v>13513050049</v>
      </c>
    </row>
    <row r="122" s="8" customFormat="true" ht="25.5" hidden="false" customHeight="false" outlineLevel="0" collapsed="false">
      <c r="A122" s="5" t="n">
        <v>120</v>
      </c>
      <c r="B122" s="6" t="s">
        <v>254</v>
      </c>
      <c r="C122" s="6" t="s">
        <v>21</v>
      </c>
      <c r="D122" s="6" t="s">
        <v>12</v>
      </c>
      <c r="E122" s="6" t="s">
        <v>14</v>
      </c>
      <c r="F122" s="6" t="s">
        <v>14</v>
      </c>
      <c r="G122" s="5" t="n">
        <v>150</v>
      </c>
      <c r="H122" s="6" t="s">
        <v>255</v>
      </c>
      <c r="I122" s="7" t="n">
        <v>13473154018</v>
      </c>
    </row>
    <row r="123" s="19" customFormat="true" ht="25.5" hidden="false" customHeight="false" outlineLevel="0" collapsed="false">
      <c r="A123" s="5" t="n">
        <v>121</v>
      </c>
      <c r="B123" s="6" t="s">
        <v>256</v>
      </c>
      <c r="C123" s="6" t="s">
        <v>21</v>
      </c>
      <c r="D123" s="6" t="s">
        <v>12</v>
      </c>
      <c r="E123" s="6" t="s">
        <v>14</v>
      </c>
      <c r="F123" s="6" t="s">
        <v>14</v>
      </c>
      <c r="G123" s="5" t="n">
        <v>190</v>
      </c>
      <c r="H123" s="6" t="s">
        <v>257</v>
      </c>
      <c r="I123" s="4" t="n">
        <v>13785540624</v>
      </c>
    </row>
    <row r="124" s="19" customFormat="true" ht="25.5" hidden="false" customHeight="false" outlineLevel="0" collapsed="false">
      <c r="A124" s="5" t="n">
        <v>122</v>
      </c>
      <c r="B124" s="6" t="s">
        <v>258</v>
      </c>
      <c r="C124" s="6" t="s">
        <v>11</v>
      </c>
      <c r="D124" s="6" t="s">
        <v>12</v>
      </c>
      <c r="E124" s="6" t="s">
        <v>13</v>
      </c>
      <c r="F124" s="6" t="s">
        <v>14</v>
      </c>
      <c r="G124" s="5" t="n">
        <v>230</v>
      </c>
      <c r="H124" s="6" t="s">
        <v>259</v>
      </c>
      <c r="I124" s="4" t="n">
        <v>15033311710</v>
      </c>
    </row>
    <row r="125" s="19" customFormat="true" ht="25.5" hidden="false" customHeight="false" outlineLevel="0" collapsed="false">
      <c r="A125" s="5" t="n">
        <v>123</v>
      </c>
      <c r="B125" s="6" t="s">
        <v>260</v>
      </c>
      <c r="C125" s="6" t="s">
        <v>21</v>
      </c>
      <c r="D125" s="6" t="s">
        <v>12</v>
      </c>
      <c r="E125" s="6" t="s">
        <v>14</v>
      </c>
      <c r="F125" s="6" t="s">
        <v>14</v>
      </c>
      <c r="G125" s="5" t="n">
        <v>190</v>
      </c>
      <c r="H125" s="6" t="s">
        <v>261</v>
      </c>
      <c r="I125" s="4" t="n">
        <v>13784683544</v>
      </c>
    </row>
    <row r="126" customFormat="false" ht="25.5" hidden="false" customHeight="false" outlineLevel="0" collapsed="false">
      <c r="A126" s="5" t="n">
        <v>124</v>
      </c>
      <c r="B126" s="6" t="s">
        <v>262</v>
      </c>
      <c r="C126" s="6" t="s">
        <v>11</v>
      </c>
      <c r="D126" s="6" t="s">
        <v>12</v>
      </c>
      <c r="E126" s="6" t="s">
        <v>14</v>
      </c>
      <c r="F126" s="6" t="s">
        <v>14</v>
      </c>
      <c r="G126" s="5" t="n">
        <v>190</v>
      </c>
      <c r="H126" s="6" t="s">
        <v>263</v>
      </c>
      <c r="I126" s="7" t="n">
        <v>15232756668</v>
      </c>
    </row>
    <row r="127" customFormat="false" ht="25.5" hidden="false" customHeight="false" outlineLevel="0" collapsed="false">
      <c r="A127" s="5" t="n">
        <v>125</v>
      </c>
      <c r="B127" s="6" t="s">
        <v>264</v>
      </c>
      <c r="C127" s="6" t="s">
        <v>11</v>
      </c>
      <c r="D127" s="6" t="s">
        <v>12</v>
      </c>
      <c r="E127" s="6" t="s">
        <v>14</v>
      </c>
      <c r="F127" s="6" t="s">
        <v>14</v>
      </c>
      <c r="G127" s="5" t="n">
        <v>190</v>
      </c>
      <c r="H127" s="6" t="s">
        <v>265</v>
      </c>
      <c r="I127" s="10" t="n">
        <v>13473513424</v>
      </c>
    </row>
    <row r="128" customFormat="false" ht="25.5" hidden="false" customHeight="false" outlineLevel="0" collapsed="false">
      <c r="A128" s="5" t="n">
        <v>126</v>
      </c>
      <c r="B128" s="6" t="s">
        <v>266</v>
      </c>
      <c r="C128" s="6" t="s">
        <v>11</v>
      </c>
      <c r="D128" s="6" t="s">
        <v>12</v>
      </c>
      <c r="E128" s="6" t="s">
        <v>14</v>
      </c>
      <c r="F128" s="6" t="s">
        <v>14</v>
      </c>
      <c r="G128" s="5" t="n">
        <v>230</v>
      </c>
      <c r="H128" s="6" t="s">
        <v>267</v>
      </c>
      <c r="I128" s="7" t="n">
        <v>13831528018</v>
      </c>
    </row>
    <row r="129" customFormat="false" ht="25.5" hidden="false" customHeight="false" outlineLevel="0" collapsed="false">
      <c r="A129" s="5" t="n">
        <v>127</v>
      </c>
      <c r="B129" s="6" t="s">
        <v>268</v>
      </c>
      <c r="C129" s="6" t="s">
        <v>11</v>
      </c>
      <c r="D129" s="6" t="s">
        <v>12</v>
      </c>
      <c r="E129" s="6" t="s">
        <v>14</v>
      </c>
      <c r="F129" s="6" t="s">
        <v>14</v>
      </c>
      <c r="G129" s="5" t="n">
        <v>190</v>
      </c>
      <c r="H129" s="6" t="s">
        <v>269</v>
      </c>
      <c r="I129" s="7" t="n">
        <v>15081932596</v>
      </c>
    </row>
    <row r="130" s="8" customFormat="true" ht="25.5" hidden="false" customHeight="false" outlineLevel="0" collapsed="false">
      <c r="A130" s="5" t="n">
        <v>128</v>
      </c>
      <c r="B130" s="6" t="s">
        <v>270</v>
      </c>
      <c r="C130" s="6" t="s">
        <v>11</v>
      </c>
      <c r="D130" s="6" t="s">
        <v>12</v>
      </c>
      <c r="E130" s="6" t="s">
        <v>13</v>
      </c>
      <c r="F130" s="6" t="s">
        <v>14</v>
      </c>
      <c r="G130" s="5" t="n">
        <v>230</v>
      </c>
      <c r="H130" s="6" t="s">
        <v>271</v>
      </c>
      <c r="I130" s="7" t="n">
        <v>13633150627</v>
      </c>
    </row>
    <row r="131" s="8" customFormat="true" ht="25.5" hidden="false" customHeight="false" outlineLevel="0" collapsed="false">
      <c r="A131" s="5" t="n">
        <v>129</v>
      </c>
      <c r="B131" s="6" t="s">
        <v>272</v>
      </c>
      <c r="C131" s="6" t="s">
        <v>11</v>
      </c>
      <c r="D131" s="6" t="s">
        <v>12</v>
      </c>
      <c r="E131" s="6" t="s">
        <v>14</v>
      </c>
      <c r="F131" s="6" t="s">
        <v>14</v>
      </c>
      <c r="G131" s="5" t="n">
        <v>190</v>
      </c>
      <c r="H131" s="6" t="s">
        <v>273</v>
      </c>
      <c r="I131" s="7" t="n">
        <v>13483484680</v>
      </c>
    </row>
    <row r="132" s="8" customFormat="true" ht="25.5" hidden="false" customHeight="false" outlineLevel="0" collapsed="false">
      <c r="A132" s="5" t="n">
        <v>130</v>
      </c>
      <c r="B132" s="6" t="s">
        <v>274</v>
      </c>
      <c r="C132" s="6" t="s">
        <v>11</v>
      </c>
      <c r="D132" s="6" t="s">
        <v>12</v>
      </c>
      <c r="E132" s="6" t="s">
        <v>13</v>
      </c>
      <c r="F132" s="6" t="s">
        <v>14</v>
      </c>
      <c r="G132" s="5" t="n">
        <v>190</v>
      </c>
      <c r="H132" s="6" t="s">
        <v>275</v>
      </c>
      <c r="I132" s="7" t="n">
        <v>13931542482</v>
      </c>
    </row>
    <row r="133" s="8" customFormat="true" ht="25.5" hidden="false" customHeight="false" outlineLevel="0" collapsed="false">
      <c r="A133" s="5" t="n">
        <v>131</v>
      </c>
      <c r="B133" s="6" t="s">
        <v>276</v>
      </c>
      <c r="C133" s="6" t="s">
        <v>11</v>
      </c>
      <c r="D133" s="6" t="s">
        <v>12</v>
      </c>
      <c r="E133" s="6" t="s">
        <v>13</v>
      </c>
      <c r="F133" s="6" t="s">
        <v>14</v>
      </c>
      <c r="G133" s="5" t="n">
        <v>190</v>
      </c>
      <c r="H133" s="6" t="s">
        <v>277</v>
      </c>
      <c r="I133" s="7" t="n">
        <v>15232470177</v>
      </c>
    </row>
    <row r="134" s="8" customFormat="true" ht="38.25" hidden="false" customHeight="false" outlineLevel="0" collapsed="false">
      <c r="A134" s="5" t="n">
        <v>132</v>
      </c>
      <c r="B134" s="6" t="s">
        <v>278</v>
      </c>
      <c r="C134" s="6" t="s">
        <v>11</v>
      </c>
      <c r="D134" s="6" t="s">
        <v>12</v>
      </c>
      <c r="E134" s="6" t="s">
        <v>13</v>
      </c>
      <c r="F134" s="6" t="s">
        <v>14</v>
      </c>
      <c r="G134" s="5" t="n">
        <v>230</v>
      </c>
      <c r="H134" s="6" t="s">
        <v>279</v>
      </c>
      <c r="I134" s="7" t="n">
        <v>13784107662</v>
      </c>
    </row>
    <row r="135" s="8" customFormat="true" ht="25.5" hidden="false" customHeight="false" outlineLevel="0" collapsed="false">
      <c r="A135" s="5" t="n">
        <v>133</v>
      </c>
      <c r="B135" s="6" t="s">
        <v>280</v>
      </c>
      <c r="C135" s="6" t="s">
        <v>11</v>
      </c>
      <c r="D135" s="6" t="s">
        <v>12</v>
      </c>
      <c r="E135" s="6" t="s">
        <v>14</v>
      </c>
      <c r="F135" s="6" t="s">
        <v>14</v>
      </c>
      <c r="G135" s="5" t="n">
        <v>190</v>
      </c>
      <c r="H135" s="6" t="s">
        <v>281</v>
      </c>
      <c r="I135" s="10" t="n">
        <v>13832578410</v>
      </c>
    </row>
    <row r="136" s="8" customFormat="true" ht="25.5" hidden="false" customHeight="false" outlineLevel="0" collapsed="false">
      <c r="A136" s="5" t="n">
        <v>134</v>
      </c>
      <c r="B136" s="6" t="s">
        <v>282</v>
      </c>
      <c r="C136" s="6" t="s">
        <v>21</v>
      </c>
      <c r="D136" s="6" t="s">
        <v>12</v>
      </c>
      <c r="E136" s="6" t="s">
        <v>14</v>
      </c>
      <c r="F136" s="6" t="s">
        <v>14</v>
      </c>
      <c r="G136" s="5" t="n">
        <v>190</v>
      </c>
      <c r="H136" s="6" t="s">
        <v>283</v>
      </c>
      <c r="I136" s="7" t="n">
        <v>13931497945</v>
      </c>
    </row>
    <row r="137" s="8" customFormat="true" ht="25.5" hidden="false" customHeight="false" outlineLevel="0" collapsed="false">
      <c r="A137" s="5" t="n">
        <v>135</v>
      </c>
      <c r="B137" s="6" t="s">
        <v>284</v>
      </c>
      <c r="C137" s="6" t="s">
        <v>11</v>
      </c>
      <c r="D137" s="6" t="s">
        <v>12</v>
      </c>
      <c r="E137" s="6" t="s">
        <v>14</v>
      </c>
      <c r="F137" s="6" t="s">
        <v>14</v>
      </c>
      <c r="G137" s="5" t="n">
        <v>230</v>
      </c>
      <c r="H137" s="6" t="s">
        <v>285</v>
      </c>
      <c r="I137" s="7" t="n">
        <v>15832595298</v>
      </c>
    </row>
    <row r="138" s="9" customFormat="true" ht="25.5" hidden="false" customHeight="false" outlineLevel="0" collapsed="false">
      <c r="A138" s="5" t="n">
        <v>136</v>
      </c>
      <c r="B138" s="6" t="s">
        <v>286</v>
      </c>
      <c r="C138" s="6" t="s">
        <v>11</v>
      </c>
      <c r="D138" s="6" t="s">
        <v>12</v>
      </c>
      <c r="E138" s="6" t="s">
        <v>14</v>
      </c>
      <c r="F138" s="6" t="s">
        <v>14</v>
      </c>
      <c r="G138" s="5" t="n">
        <v>190</v>
      </c>
      <c r="H138" s="6" t="s">
        <v>287</v>
      </c>
      <c r="I138" s="10" t="n">
        <v>15033941186</v>
      </c>
    </row>
    <row r="139" s="9" customFormat="true" ht="25.5" hidden="false" customHeight="false" outlineLevel="0" collapsed="false">
      <c r="A139" s="5" t="n">
        <v>137</v>
      </c>
      <c r="B139" s="6" t="s">
        <v>288</v>
      </c>
      <c r="C139" s="6" t="s">
        <v>11</v>
      </c>
      <c r="D139" s="6" t="s">
        <v>12</v>
      </c>
      <c r="E139" s="6" t="s">
        <v>14</v>
      </c>
      <c r="F139" s="6" t="s">
        <v>14</v>
      </c>
      <c r="G139" s="5" t="n">
        <v>230</v>
      </c>
      <c r="H139" s="6" t="s">
        <v>289</v>
      </c>
      <c r="I139" s="7" t="n">
        <v>15832563325</v>
      </c>
    </row>
    <row r="140" customFormat="false" ht="25.5" hidden="false" customHeight="false" outlineLevel="0" collapsed="false">
      <c r="A140" s="5" t="n">
        <v>138</v>
      </c>
      <c r="B140" s="6" t="s">
        <v>290</v>
      </c>
      <c r="C140" s="6" t="s">
        <v>21</v>
      </c>
      <c r="D140" s="6" t="s">
        <v>12</v>
      </c>
      <c r="E140" s="6" t="s">
        <v>14</v>
      </c>
      <c r="F140" s="6" t="s">
        <v>14</v>
      </c>
      <c r="G140" s="5" t="n">
        <v>230</v>
      </c>
      <c r="H140" s="6" t="s">
        <v>291</v>
      </c>
      <c r="I140" s="4" t="n">
        <v>13730517046</v>
      </c>
    </row>
    <row r="141" customFormat="false" ht="25.5" hidden="false" customHeight="false" outlineLevel="0" collapsed="false">
      <c r="A141" s="5" t="n">
        <v>139</v>
      </c>
      <c r="B141" s="6" t="s">
        <v>292</v>
      </c>
      <c r="C141" s="6" t="s">
        <v>21</v>
      </c>
      <c r="D141" s="6" t="s">
        <v>12</v>
      </c>
      <c r="E141" s="6" t="s">
        <v>14</v>
      </c>
      <c r="F141" s="6" t="s">
        <v>14</v>
      </c>
      <c r="G141" s="5" t="n">
        <v>230</v>
      </c>
      <c r="H141" s="6" t="s">
        <v>293</v>
      </c>
      <c r="I141" s="10" t="n">
        <v>13933465220</v>
      </c>
    </row>
    <row r="142" customFormat="false" ht="25.5" hidden="false" customHeight="false" outlineLevel="0" collapsed="false">
      <c r="A142" s="5" t="n">
        <v>140</v>
      </c>
      <c r="B142" s="6" t="s">
        <v>294</v>
      </c>
      <c r="C142" s="6" t="s">
        <v>21</v>
      </c>
      <c r="D142" s="6" t="s">
        <v>12</v>
      </c>
      <c r="E142" s="6" t="s">
        <v>14</v>
      </c>
      <c r="F142" s="6" t="s">
        <v>14</v>
      </c>
      <c r="G142" s="5" t="n">
        <v>190</v>
      </c>
      <c r="H142" s="6" t="s">
        <v>295</v>
      </c>
      <c r="I142" s="4" t="n">
        <v>13784109827</v>
      </c>
    </row>
    <row r="143" customFormat="false" ht="25.5" hidden="false" customHeight="false" outlineLevel="0" collapsed="false">
      <c r="A143" s="5" t="n">
        <v>141</v>
      </c>
      <c r="B143" s="6" t="s">
        <v>296</v>
      </c>
      <c r="C143" s="6" t="s">
        <v>21</v>
      </c>
      <c r="D143" s="6" t="s">
        <v>12</v>
      </c>
      <c r="E143" s="6" t="s">
        <v>13</v>
      </c>
      <c r="F143" s="6" t="s">
        <v>14</v>
      </c>
      <c r="G143" s="5" t="n">
        <v>230</v>
      </c>
      <c r="H143" s="6" t="s">
        <v>297</v>
      </c>
      <c r="I143" s="4" t="n">
        <v>13832810575</v>
      </c>
    </row>
    <row r="144" customFormat="false" ht="25.5" hidden="false" customHeight="false" outlineLevel="0" collapsed="false">
      <c r="A144" s="5" t="n">
        <v>142</v>
      </c>
      <c r="B144" s="6" t="s">
        <v>298</v>
      </c>
      <c r="C144" s="6" t="s">
        <v>21</v>
      </c>
      <c r="D144" s="6" t="s">
        <v>12</v>
      </c>
      <c r="E144" s="6" t="s">
        <v>14</v>
      </c>
      <c r="F144" s="6" t="s">
        <v>14</v>
      </c>
      <c r="G144" s="5" t="n">
        <v>190</v>
      </c>
      <c r="H144" s="6" t="s">
        <v>299</v>
      </c>
      <c r="I144" s="4" t="n">
        <v>13582546974</v>
      </c>
    </row>
    <row r="145" customFormat="false" ht="25.5" hidden="false" customHeight="false" outlineLevel="0" collapsed="false">
      <c r="A145" s="5" t="n">
        <v>143</v>
      </c>
      <c r="B145" s="6" t="s">
        <v>300</v>
      </c>
      <c r="C145" s="6" t="s">
        <v>21</v>
      </c>
      <c r="D145" s="6" t="s">
        <v>12</v>
      </c>
      <c r="E145" s="6" t="s">
        <v>14</v>
      </c>
      <c r="F145" s="6" t="s">
        <v>14</v>
      </c>
      <c r="G145" s="5" t="n">
        <v>190</v>
      </c>
      <c r="H145" s="6" t="s">
        <v>301</v>
      </c>
      <c r="I145" s="4" t="n">
        <v>13463505953</v>
      </c>
    </row>
    <row r="146" customFormat="false" ht="25.5" hidden="false" customHeight="false" outlineLevel="0" collapsed="false">
      <c r="A146" s="5" t="n">
        <v>144</v>
      </c>
      <c r="B146" s="6" t="s">
        <v>302</v>
      </c>
      <c r="C146" s="6" t="s">
        <v>21</v>
      </c>
      <c r="D146" s="6" t="s">
        <v>12</v>
      </c>
      <c r="E146" s="6" t="s">
        <v>13</v>
      </c>
      <c r="F146" s="6" t="s">
        <v>14</v>
      </c>
      <c r="G146" s="5" t="n">
        <v>230</v>
      </c>
      <c r="H146" s="6" t="s">
        <v>303</v>
      </c>
      <c r="I146" s="4" t="n">
        <v>13503253681</v>
      </c>
    </row>
    <row r="147" customFormat="false" ht="25.5" hidden="false" customHeight="false" outlineLevel="0" collapsed="false">
      <c r="A147" s="5" t="n">
        <v>145</v>
      </c>
      <c r="B147" s="6" t="s">
        <v>304</v>
      </c>
      <c r="C147" s="6" t="s">
        <v>21</v>
      </c>
      <c r="D147" s="6" t="s">
        <v>12</v>
      </c>
      <c r="E147" s="6" t="s">
        <v>14</v>
      </c>
      <c r="F147" s="6" t="s">
        <v>14</v>
      </c>
      <c r="G147" s="5" t="n">
        <v>150</v>
      </c>
      <c r="H147" s="6" t="s">
        <v>305</v>
      </c>
      <c r="I147" s="4" t="n">
        <v>15027477533</v>
      </c>
    </row>
    <row r="148" customFormat="false" ht="25.5" hidden="false" customHeight="false" outlineLevel="0" collapsed="false">
      <c r="A148" s="5" t="n">
        <v>146</v>
      </c>
      <c r="B148" s="6" t="s">
        <v>306</v>
      </c>
      <c r="C148" s="6" t="s">
        <v>21</v>
      </c>
      <c r="D148" s="6" t="s">
        <v>12</v>
      </c>
      <c r="E148" s="6" t="s">
        <v>14</v>
      </c>
      <c r="F148" s="6" t="s">
        <v>14</v>
      </c>
      <c r="G148" s="5" t="n">
        <v>190</v>
      </c>
      <c r="H148" s="6" t="s">
        <v>307</v>
      </c>
      <c r="I148" s="4" t="n">
        <v>18713846634</v>
      </c>
    </row>
    <row r="149" s="20" customFormat="true" ht="25.5" hidden="false" customHeight="false" outlineLevel="0" collapsed="false">
      <c r="A149" s="5" t="n">
        <v>147</v>
      </c>
      <c r="B149" s="6" t="s">
        <v>308</v>
      </c>
      <c r="C149" s="6" t="s">
        <v>21</v>
      </c>
      <c r="D149" s="6" t="s">
        <v>12</v>
      </c>
      <c r="E149" s="6" t="s">
        <v>13</v>
      </c>
      <c r="F149" s="6" t="s">
        <v>14</v>
      </c>
      <c r="G149" s="5" t="n">
        <v>230</v>
      </c>
      <c r="H149" s="6" t="s">
        <v>309</v>
      </c>
      <c r="I149" s="4" t="n">
        <v>13603372536</v>
      </c>
    </row>
    <row r="150" s="8" customFormat="true" ht="25.5" hidden="false" customHeight="false" outlineLevel="0" collapsed="false">
      <c r="A150" s="5" t="n">
        <v>148</v>
      </c>
      <c r="B150" s="6" t="s">
        <v>310</v>
      </c>
      <c r="C150" s="6" t="s">
        <v>21</v>
      </c>
      <c r="D150" s="6" t="s">
        <v>12</v>
      </c>
      <c r="E150" s="6" t="s">
        <v>14</v>
      </c>
      <c r="F150" s="6" t="s">
        <v>14</v>
      </c>
      <c r="G150" s="5" t="n">
        <v>190</v>
      </c>
      <c r="H150" s="6" t="s">
        <v>311</v>
      </c>
      <c r="I150" s="7" t="n">
        <v>15175516753</v>
      </c>
    </row>
    <row r="151" s="8" customFormat="true" ht="25.5" hidden="false" customHeight="false" outlineLevel="0" collapsed="false">
      <c r="A151" s="5" t="n">
        <v>149</v>
      </c>
      <c r="B151" s="6" t="s">
        <v>312</v>
      </c>
      <c r="C151" s="6" t="s">
        <v>21</v>
      </c>
      <c r="D151" s="6" t="s">
        <v>12</v>
      </c>
      <c r="E151" s="6" t="s">
        <v>14</v>
      </c>
      <c r="F151" s="6" t="s">
        <v>14</v>
      </c>
      <c r="G151" s="5" t="n">
        <v>190</v>
      </c>
      <c r="H151" s="6" t="s">
        <v>313</v>
      </c>
      <c r="I151" s="10" t="n">
        <v>15230981789</v>
      </c>
    </row>
    <row r="152" s="21" customFormat="true" ht="25.5" hidden="false" customHeight="false" outlineLevel="0" collapsed="false">
      <c r="A152" s="5" t="n">
        <v>150</v>
      </c>
      <c r="B152" s="6" t="s">
        <v>314</v>
      </c>
      <c r="C152" s="6" t="s">
        <v>21</v>
      </c>
      <c r="D152" s="6" t="s">
        <v>12</v>
      </c>
      <c r="E152" s="6" t="s">
        <v>13</v>
      </c>
      <c r="F152" s="6" t="s">
        <v>14</v>
      </c>
      <c r="G152" s="5" t="n">
        <v>230</v>
      </c>
      <c r="H152" s="6" t="s">
        <v>315</v>
      </c>
      <c r="I152" s="10" t="n">
        <v>15081599419</v>
      </c>
    </row>
    <row r="153" customFormat="false" ht="25.5" hidden="false" customHeight="false" outlineLevel="0" collapsed="false">
      <c r="A153" s="5" t="n">
        <v>151</v>
      </c>
      <c r="B153" s="6" t="s">
        <v>316</v>
      </c>
      <c r="C153" s="6" t="s">
        <v>11</v>
      </c>
      <c r="D153" s="6" t="s">
        <v>12</v>
      </c>
      <c r="E153" s="6" t="s">
        <v>13</v>
      </c>
      <c r="F153" s="6" t="s">
        <v>14</v>
      </c>
      <c r="G153" s="5" t="n">
        <v>190</v>
      </c>
      <c r="H153" s="6" t="s">
        <v>317</v>
      </c>
      <c r="I153" s="4" t="n">
        <v>13933334384</v>
      </c>
    </row>
    <row r="154" s="20" customFormat="true" ht="25.5" hidden="false" customHeight="false" outlineLevel="0" collapsed="false">
      <c r="A154" s="5" t="n">
        <v>152</v>
      </c>
      <c r="B154" s="6" t="s">
        <v>318</v>
      </c>
      <c r="C154" s="6" t="s">
        <v>11</v>
      </c>
      <c r="D154" s="6" t="s">
        <v>12</v>
      </c>
      <c r="E154" s="6" t="s">
        <v>13</v>
      </c>
      <c r="F154" s="6" t="s">
        <v>14</v>
      </c>
      <c r="G154" s="5" t="n">
        <v>333</v>
      </c>
      <c r="H154" s="6" t="s">
        <v>319</v>
      </c>
      <c r="I154" s="4" t="n">
        <v>13933463511</v>
      </c>
    </row>
    <row r="155" customFormat="false" ht="25.5" hidden="false" customHeight="false" outlineLevel="0" collapsed="false">
      <c r="A155" s="5" t="n">
        <v>153</v>
      </c>
      <c r="B155" s="6" t="s">
        <v>320</v>
      </c>
      <c r="C155" s="6" t="s">
        <v>11</v>
      </c>
      <c r="D155" s="6" t="s">
        <v>12</v>
      </c>
      <c r="E155" s="6" t="s">
        <v>13</v>
      </c>
      <c r="F155" s="6" t="s">
        <v>14</v>
      </c>
      <c r="G155" s="5" t="n">
        <v>230</v>
      </c>
      <c r="H155" s="6" t="s">
        <v>321</v>
      </c>
      <c r="I155" s="4" t="n">
        <v>15130561995</v>
      </c>
    </row>
    <row r="156" customFormat="false" ht="25.5" hidden="false" customHeight="false" outlineLevel="0" collapsed="false">
      <c r="A156" s="5" t="n">
        <v>154</v>
      </c>
      <c r="B156" s="6" t="s">
        <v>322</v>
      </c>
      <c r="C156" s="6" t="s">
        <v>11</v>
      </c>
      <c r="D156" s="6" t="s">
        <v>12</v>
      </c>
      <c r="E156" s="6" t="s">
        <v>13</v>
      </c>
      <c r="F156" s="6" t="s">
        <v>14</v>
      </c>
      <c r="G156" s="5" t="n">
        <v>230</v>
      </c>
      <c r="H156" s="6" t="s">
        <v>323</v>
      </c>
      <c r="I156" s="4" t="n">
        <v>15931523458</v>
      </c>
    </row>
    <row r="157" s="8" customFormat="true" ht="25.5" hidden="false" customHeight="false" outlineLevel="0" collapsed="false">
      <c r="A157" s="5" t="n">
        <v>155</v>
      </c>
      <c r="B157" s="6" t="s">
        <v>324</v>
      </c>
      <c r="C157" s="6" t="s">
        <v>11</v>
      </c>
      <c r="D157" s="6" t="s">
        <v>12</v>
      </c>
      <c r="E157" s="6" t="s">
        <v>13</v>
      </c>
      <c r="F157" s="6" t="s">
        <v>14</v>
      </c>
      <c r="G157" s="5" t="n">
        <v>190</v>
      </c>
      <c r="H157" s="6" t="s">
        <v>325</v>
      </c>
      <c r="I157" s="10" t="n">
        <v>15081990688</v>
      </c>
    </row>
    <row r="158" s="21" customFormat="true" ht="25.5" hidden="false" customHeight="false" outlineLevel="0" collapsed="false">
      <c r="A158" s="5" t="n">
        <v>156</v>
      </c>
      <c r="B158" s="6" t="s">
        <v>326</v>
      </c>
      <c r="C158" s="6" t="s">
        <v>11</v>
      </c>
      <c r="D158" s="6" t="s">
        <v>12</v>
      </c>
      <c r="E158" s="6" t="s">
        <v>13</v>
      </c>
      <c r="F158" s="6" t="s">
        <v>14</v>
      </c>
      <c r="G158" s="5" t="n">
        <v>230</v>
      </c>
      <c r="H158" s="6" t="s">
        <v>327</v>
      </c>
      <c r="I158" s="10" t="n">
        <v>18732550599</v>
      </c>
    </row>
    <row r="159" s="21" customFormat="true" ht="25.5" hidden="false" customHeight="false" outlineLevel="0" collapsed="false">
      <c r="A159" s="5" t="n">
        <v>157</v>
      </c>
      <c r="B159" s="6" t="s">
        <v>328</v>
      </c>
      <c r="C159" s="6" t="s">
        <v>11</v>
      </c>
      <c r="D159" s="6" t="s">
        <v>12</v>
      </c>
      <c r="E159" s="6" t="s">
        <v>13</v>
      </c>
      <c r="F159" s="6" t="s">
        <v>14</v>
      </c>
      <c r="G159" s="5" t="n">
        <v>190</v>
      </c>
      <c r="H159" s="6" t="s">
        <v>329</v>
      </c>
      <c r="I159" s="7" t="n">
        <v>13780503561</v>
      </c>
    </row>
    <row r="160" s="18" customFormat="true" ht="25.5" hidden="false" customHeight="false" outlineLevel="0" collapsed="false">
      <c r="A160" s="5" t="n">
        <v>158</v>
      </c>
      <c r="B160" s="6" t="s">
        <v>330</v>
      </c>
      <c r="C160" s="6" t="s">
        <v>11</v>
      </c>
      <c r="D160" s="6" t="s">
        <v>12</v>
      </c>
      <c r="E160" s="6" t="s">
        <v>13</v>
      </c>
      <c r="F160" s="6" t="s">
        <v>14</v>
      </c>
      <c r="G160" s="5" t="n">
        <v>190</v>
      </c>
      <c r="H160" s="6" t="s">
        <v>331</v>
      </c>
      <c r="I160" s="7" t="n">
        <v>13933432613</v>
      </c>
    </row>
    <row r="161" s="18" customFormat="true" ht="25.5" hidden="false" customHeight="false" outlineLevel="0" collapsed="false">
      <c r="A161" s="5" t="n">
        <v>159</v>
      </c>
      <c r="B161" s="6" t="s">
        <v>332</v>
      </c>
      <c r="C161" s="6" t="s">
        <v>11</v>
      </c>
      <c r="D161" s="6" t="s">
        <v>12</v>
      </c>
      <c r="E161" s="6" t="s">
        <v>13</v>
      </c>
      <c r="F161" s="6" t="s">
        <v>14</v>
      </c>
      <c r="G161" s="5" t="n">
        <v>190</v>
      </c>
      <c r="H161" s="6" t="s">
        <v>333</v>
      </c>
      <c r="I161" s="7" t="n">
        <v>13933466142</v>
      </c>
    </row>
    <row r="162" customFormat="false" ht="25.5" hidden="false" customHeight="false" outlineLevel="0" collapsed="false">
      <c r="A162" s="5" t="n">
        <v>160</v>
      </c>
      <c r="B162" s="6" t="s">
        <v>334</v>
      </c>
      <c r="C162" s="6" t="s">
        <v>11</v>
      </c>
      <c r="D162" s="6" t="s">
        <v>12</v>
      </c>
      <c r="E162" s="6" t="s">
        <v>13</v>
      </c>
      <c r="F162" s="6" t="s">
        <v>14</v>
      </c>
      <c r="G162" s="5" t="n">
        <v>260</v>
      </c>
      <c r="H162" s="6" t="s">
        <v>335</v>
      </c>
      <c r="I162" s="4" t="n">
        <v>13933456482</v>
      </c>
    </row>
    <row r="163" customFormat="false" ht="25.5" hidden="false" customHeight="false" outlineLevel="0" collapsed="false">
      <c r="A163" s="5" t="n">
        <v>161</v>
      </c>
      <c r="B163" s="6" t="s">
        <v>336</v>
      </c>
      <c r="C163" s="6" t="s">
        <v>11</v>
      </c>
      <c r="D163" s="6" t="s">
        <v>12</v>
      </c>
      <c r="E163" s="6" t="s">
        <v>13</v>
      </c>
      <c r="F163" s="6" t="s">
        <v>14</v>
      </c>
      <c r="G163" s="5" t="n">
        <v>260</v>
      </c>
      <c r="H163" s="6" t="s">
        <v>337</v>
      </c>
      <c r="I163" s="4" t="n">
        <v>13582538598</v>
      </c>
    </row>
    <row r="164" customFormat="false" ht="25.5" hidden="false" customHeight="false" outlineLevel="0" collapsed="false">
      <c r="A164" s="5" t="n">
        <v>162</v>
      </c>
      <c r="B164" s="6" t="s">
        <v>338</v>
      </c>
      <c r="C164" s="6" t="s">
        <v>11</v>
      </c>
      <c r="D164" s="6" t="s">
        <v>12</v>
      </c>
      <c r="E164" s="6" t="s">
        <v>13</v>
      </c>
      <c r="F164" s="6" t="s">
        <v>14</v>
      </c>
      <c r="G164" s="5" t="n">
        <v>260</v>
      </c>
      <c r="H164" s="6" t="s">
        <v>339</v>
      </c>
      <c r="I164" s="4" t="n">
        <v>13933405056</v>
      </c>
    </row>
    <row r="165" customFormat="false" ht="25.5" hidden="false" customHeight="false" outlineLevel="0" collapsed="false">
      <c r="A165" s="5" t="n">
        <v>163</v>
      </c>
      <c r="B165" s="6" t="s">
        <v>340</v>
      </c>
      <c r="C165" s="6" t="s">
        <v>11</v>
      </c>
      <c r="D165" s="6" t="s">
        <v>12</v>
      </c>
      <c r="E165" s="6" t="s">
        <v>14</v>
      </c>
      <c r="F165" s="6" t="s">
        <v>14</v>
      </c>
      <c r="G165" s="5" t="n">
        <v>190</v>
      </c>
      <c r="H165" s="6" t="s">
        <v>341</v>
      </c>
      <c r="I165" s="4" t="n">
        <v>13730497900</v>
      </c>
    </row>
    <row r="166" customFormat="false" ht="25.5" hidden="false" customHeight="false" outlineLevel="0" collapsed="false">
      <c r="A166" s="5" t="n">
        <v>164</v>
      </c>
      <c r="B166" s="6" t="s">
        <v>342</v>
      </c>
      <c r="C166" s="6" t="s">
        <v>11</v>
      </c>
      <c r="D166" s="6" t="s">
        <v>12</v>
      </c>
      <c r="E166" s="6" t="s">
        <v>14</v>
      </c>
      <c r="F166" s="6" t="s">
        <v>14</v>
      </c>
      <c r="G166" s="5" t="n">
        <v>190</v>
      </c>
      <c r="H166" s="6" t="s">
        <v>343</v>
      </c>
      <c r="I166" s="4" t="n">
        <v>13832504905</v>
      </c>
    </row>
    <row r="167" customFormat="false" ht="25.5" hidden="false" customHeight="false" outlineLevel="0" collapsed="false">
      <c r="A167" s="5" t="n">
        <v>165</v>
      </c>
      <c r="B167" s="6" t="s">
        <v>344</v>
      </c>
      <c r="C167" s="6" t="s">
        <v>11</v>
      </c>
      <c r="D167" s="6" t="s">
        <v>12</v>
      </c>
      <c r="E167" s="6" t="s">
        <v>14</v>
      </c>
      <c r="F167" s="6" t="s">
        <v>14</v>
      </c>
      <c r="G167" s="5" t="n">
        <v>190</v>
      </c>
      <c r="H167" s="6" t="s">
        <v>345</v>
      </c>
      <c r="I167" s="4" t="n">
        <v>13582538598</v>
      </c>
    </row>
    <row r="168" customFormat="false" ht="25.5" hidden="false" customHeight="false" outlineLevel="0" collapsed="false">
      <c r="A168" s="5" t="n">
        <v>166</v>
      </c>
      <c r="B168" s="6" t="s">
        <v>346</v>
      </c>
      <c r="C168" s="6" t="s">
        <v>11</v>
      </c>
      <c r="D168" s="6" t="s">
        <v>347</v>
      </c>
      <c r="E168" s="6" t="s">
        <v>13</v>
      </c>
      <c r="F168" s="6" t="s">
        <v>14</v>
      </c>
      <c r="G168" s="5" t="n">
        <v>400</v>
      </c>
      <c r="H168" s="6" t="s">
        <v>348</v>
      </c>
      <c r="I168" s="22" t="n">
        <v>13832882907</v>
      </c>
    </row>
    <row r="169" customFormat="false" ht="51" hidden="false" customHeight="false" outlineLevel="0" collapsed="false">
      <c r="A169" s="5" t="n">
        <v>167</v>
      </c>
      <c r="B169" s="6" t="s">
        <v>349</v>
      </c>
      <c r="C169" s="6" t="s">
        <v>11</v>
      </c>
      <c r="D169" s="6" t="s">
        <v>347</v>
      </c>
      <c r="E169" s="6" t="s">
        <v>13</v>
      </c>
      <c r="F169" s="6" t="s">
        <v>14</v>
      </c>
      <c r="G169" s="5" t="n">
        <v>2260</v>
      </c>
      <c r="H169" s="6" t="s">
        <v>350</v>
      </c>
      <c r="I169" s="22" t="n">
        <v>13903251618</v>
      </c>
    </row>
    <row r="170" customFormat="false" ht="25.5" hidden="false" customHeight="false" outlineLevel="0" collapsed="false">
      <c r="A170" s="5" t="n">
        <v>168</v>
      </c>
      <c r="B170" s="6" t="s">
        <v>351</v>
      </c>
      <c r="C170" s="6" t="s">
        <v>11</v>
      </c>
      <c r="D170" s="6" t="s">
        <v>347</v>
      </c>
      <c r="E170" s="6" t="s">
        <v>13</v>
      </c>
      <c r="F170" s="6" t="s">
        <v>14</v>
      </c>
      <c r="G170" s="5" t="n">
        <v>500</v>
      </c>
      <c r="H170" s="6" t="s">
        <v>177</v>
      </c>
      <c r="I170" s="22" t="n">
        <v>15833538737</v>
      </c>
    </row>
    <row r="171" customFormat="false" ht="15.75" hidden="false" customHeight="false" outlineLevel="0" collapsed="false">
      <c r="A171" s="5" t="n">
        <v>169</v>
      </c>
      <c r="B171" s="6" t="s">
        <v>352</v>
      </c>
      <c r="C171" s="6" t="s">
        <v>11</v>
      </c>
      <c r="D171" s="6" t="s">
        <v>347</v>
      </c>
      <c r="E171" s="6" t="s">
        <v>13</v>
      </c>
      <c r="F171" s="6" t="s">
        <v>13</v>
      </c>
      <c r="G171" s="5" t="n">
        <v>650</v>
      </c>
      <c r="H171" s="6" t="s">
        <v>353</v>
      </c>
      <c r="I171" s="22" t="n">
        <v>13313255760</v>
      </c>
    </row>
    <row r="172" customFormat="false" ht="15.75" hidden="false" customHeight="false" outlineLevel="0" collapsed="false">
      <c r="A172" s="5" t="n">
        <v>170</v>
      </c>
      <c r="B172" s="6" t="s">
        <v>354</v>
      </c>
      <c r="C172" s="6" t="s">
        <v>11</v>
      </c>
      <c r="D172" s="6" t="s">
        <v>347</v>
      </c>
      <c r="E172" s="6" t="s">
        <v>13</v>
      </c>
      <c r="F172" s="6" t="s">
        <v>14</v>
      </c>
      <c r="G172" s="5" t="n">
        <v>350</v>
      </c>
      <c r="H172" s="6" t="s">
        <v>355</v>
      </c>
      <c r="I172" s="22" t="n">
        <v>13472986389</v>
      </c>
    </row>
    <row r="173" customFormat="false" ht="25.5" hidden="false" customHeight="false" outlineLevel="0" collapsed="false">
      <c r="A173" s="5" t="n">
        <v>171</v>
      </c>
      <c r="B173" s="6" t="s">
        <v>356</v>
      </c>
      <c r="C173" s="6" t="s">
        <v>11</v>
      </c>
      <c r="D173" s="6" t="s">
        <v>347</v>
      </c>
      <c r="E173" s="6" t="s">
        <v>13</v>
      </c>
      <c r="F173" s="6" t="s">
        <v>14</v>
      </c>
      <c r="G173" s="5" t="n">
        <v>355</v>
      </c>
      <c r="H173" s="6" t="s">
        <v>159</v>
      </c>
      <c r="I173" s="22" t="n">
        <v>18831568589</v>
      </c>
    </row>
    <row r="174" customFormat="false" ht="25.5" hidden="false" customHeight="false" outlineLevel="0" collapsed="false">
      <c r="A174" s="5" t="n">
        <v>172</v>
      </c>
      <c r="B174" s="6" t="s">
        <v>357</v>
      </c>
      <c r="C174" s="6" t="s">
        <v>11</v>
      </c>
      <c r="D174" s="6" t="s">
        <v>347</v>
      </c>
      <c r="E174" s="6" t="s">
        <v>13</v>
      </c>
      <c r="F174" s="6" t="s">
        <v>14</v>
      </c>
      <c r="G174" s="5" t="n">
        <v>448</v>
      </c>
      <c r="H174" s="6" t="s">
        <v>358</v>
      </c>
      <c r="I174" s="22" t="n">
        <v>13472987440</v>
      </c>
    </row>
    <row r="175" customFormat="false" ht="15.75" hidden="false" customHeight="false" outlineLevel="0" collapsed="false">
      <c r="A175" s="5" t="n">
        <v>173</v>
      </c>
      <c r="B175" s="6" t="s">
        <v>359</v>
      </c>
      <c r="C175" s="6" t="s">
        <v>11</v>
      </c>
      <c r="D175" s="6" t="s">
        <v>347</v>
      </c>
      <c r="E175" s="6" t="s">
        <v>13</v>
      </c>
      <c r="F175" s="6" t="s">
        <v>14</v>
      </c>
      <c r="G175" s="5" t="n">
        <v>750</v>
      </c>
      <c r="H175" s="6" t="s">
        <v>360</v>
      </c>
      <c r="I175" s="22" t="n">
        <v>13930549296</v>
      </c>
    </row>
    <row r="176" customFormat="false" ht="25.5" hidden="false" customHeight="false" outlineLevel="0" collapsed="false">
      <c r="A176" s="5" t="n">
        <v>174</v>
      </c>
      <c r="B176" s="6" t="s">
        <v>361</v>
      </c>
      <c r="C176" s="6" t="s">
        <v>11</v>
      </c>
      <c r="D176" s="6" t="s">
        <v>347</v>
      </c>
      <c r="E176" s="6" t="s">
        <v>13</v>
      </c>
      <c r="F176" s="6" t="s">
        <v>14</v>
      </c>
      <c r="G176" s="5" t="n">
        <v>390</v>
      </c>
      <c r="H176" s="6" t="s">
        <v>362</v>
      </c>
      <c r="I176" s="22" t="n">
        <v>15032423856</v>
      </c>
    </row>
    <row r="177" customFormat="false" ht="25.5" hidden="false" customHeight="false" outlineLevel="0" collapsed="false">
      <c r="A177" s="5" t="n">
        <v>175</v>
      </c>
      <c r="B177" s="6" t="s">
        <v>363</v>
      </c>
      <c r="C177" s="6" t="s">
        <v>11</v>
      </c>
      <c r="D177" s="6" t="s">
        <v>347</v>
      </c>
      <c r="E177" s="6" t="s">
        <v>14</v>
      </c>
      <c r="F177" s="6" t="s">
        <v>14</v>
      </c>
      <c r="G177" s="5" t="n">
        <v>1000</v>
      </c>
      <c r="H177" s="6" t="s">
        <v>364</v>
      </c>
      <c r="I177" s="22" t="n">
        <v>15176668298</v>
      </c>
    </row>
    <row r="178" customFormat="false" ht="25.5" hidden="false" customHeight="false" outlineLevel="0" collapsed="false">
      <c r="A178" s="5" t="n">
        <v>176</v>
      </c>
      <c r="B178" s="6" t="s">
        <v>365</v>
      </c>
      <c r="C178" s="6" t="s">
        <v>11</v>
      </c>
      <c r="D178" s="6" t="s">
        <v>347</v>
      </c>
      <c r="E178" s="6" t="s">
        <v>13</v>
      </c>
      <c r="F178" s="6" t="s">
        <v>13</v>
      </c>
      <c r="G178" s="5" t="n">
        <v>430</v>
      </c>
      <c r="H178" s="6" t="s">
        <v>366</v>
      </c>
      <c r="I178" s="22" t="n">
        <v>15930550048</v>
      </c>
    </row>
    <row r="179" customFormat="false" ht="25.5" hidden="false" customHeight="false" outlineLevel="0" collapsed="false">
      <c r="A179" s="5" t="n">
        <v>177</v>
      </c>
      <c r="B179" s="6" t="s">
        <v>367</v>
      </c>
      <c r="C179" s="6" t="s">
        <v>11</v>
      </c>
      <c r="D179" s="6" t="s">
        <v>347</v>
      </c>
      <c r="E179" s="6" t="s">
        <v>13</v>
      </c>
      <c r="F179" s="6" t="s">
        <v>13</v>
      </c>
      <c r="G179" s="5" t="n">
        <v>530</v>
      </c>
      <c r="H179" s="6" t="s">
        <v>26</v>
      </c>
      <c r="I179" s="22" t="n">
        <v>13785573955</v>
      </c>
    </row>
    <row r="180" customFormat="false" ht="25.5" hidden="false" customHeight="false" outlineLevel="0" collapsed="false">
      <c r="A180" s="5" t="n">
        <v>178</v>
      </c>
      <c r="B180" s="6" t="s">
        <v>368</v>
      </c>
      <c r="C180" s="6" t="s">
        <v>11</v>
      </c>
      <c r="D180" s="6" t="s">
        <v>347</v>
      </c>
      <c r="E180" s="6" t="s">
        <v>13</v>
      </c>
      <c r="F180" s="6" t="s">
        <v>14</v>
      </c>
      <c r="G180" s="5" t="n">
        <v>590</v>
      </c>
      <c r="H180" s="6" t="s">
        <v>369</v>
      </c>
      <c r="I180" s="22" t="n">
        <v>13784644772</v>
      </c>
    </row>
    <row r="181" customFormat="false" ht="25.5" hidden="false" customHeight="false" outlineLevel="0" collapsed="false">
      <c r="A181" s="5" t="n">
        <v>179</v>
      </c>
      <c r="B181" s="6" t="s">
        <v>370</v>
      </c>
      <c r="C181" s="6" t="s">
        <v>11</v>
      </c>
      <c r="D181" s="6" t="s">
        <v>347</v>
      </c>
      <c r="E181" s="6" t="s">
        <v>13</v>
      </c>
      <c r="F181" s="6" t="s">
        <v>14</v>
      </c>
      <c r="G181" s="5" t="n">
        <v>300</v>
      </c>
      <c r="H181" s="6" t="s">
        <v>371</v>
      </c>
      <c r="I181" s="22" t="n">
        <v>13785531446</v>
      </c>
    </row>
    <row r="182" customFormat="false" ht="25.5" hidden="false" customHeight="false" outlineLevel="0" collapsed="false">
      <c r="A182" s="5" t="n">
        <v>180</v>
      </c>
      <c r="B182" s="6" t="s">
        <v>372</v>
      </c>
      <c r="C182" s="6" t="s">
        <v>11</v>
      </c>
      <c r="D182" s="6" t="s">
        <v>347</v>
      </c>
      <c r="E182" s="6" t="s">
        <v>13</v>
      </c>
      <c r="F182" s="6" t="s">
        <v>13</v>
      </c>
      <c r="G182" s="5" t="n">
        <v>500</v>
      </c>
      <c r="H182" s="6" t="s">
        <v>373</v>
      </c>
      <c r="I182" s="22" t="n">
        <v>15076569782</v>
      </c>
    </row>
    <row r="183" customFormat="false" ht="25.5" hidden="false" customHeight="false" outlineLevel="0" collapsed="false">
      <c r="A183" s="5" t="n">
        <v>181</v>
      </c>
      <c r="B183" s="6" t="s">
        <v>374</v>
      </c>
      <c r="C183" s="6" t="s">
        <v>11</v>
      </c>
      <c r="D183" s="6" t="s">
        <v>347</v>
      </c>
      <c r="E183" s="6" t="s">
        <v>13</v>
      </c>
      <c r="F183" s="6" t="s">
        <v>14</v>
      </c>
      <c r="G183" s="5" t="n">
        <v>580</v>
      </c>
      <c r="H183" s="6" t="s">
        <v>375</v>
      </c>
      <c r="I183" s="22" t="n">
        <v>15931570888</v>
      </c>
    </row>
    <row r="184" customFormat="false" ht="25.5" hidden="false" customHeight="false" outlineLevel="0" collapsed="false">
      <c r="A184" s="5" t="n">
        <v>182</v>
      </c>
      <c r="B184" s="6" t="s">
        <v>376</v>
      </c>
      <c r="C184" s="6" t="s">
        <v>11</v>
      </c>
      <c r="D184" s="6" t="s">
        <v>347</v>
      </c>
      <c r="E184" s="6" t="s">
        <v>13</v>
      </c>
      <c r="F184" s="6" t="s">
        <v>13</v>
      </c>
      <c r="G184" s="5" t="n">
        <v>800</v>
      </c>
      <c r="H184" s="6" t="s">
        <v>377</v>
      </c>
      <c r="I184" s="22" t="n">
        <v>18910080360</v>
      </c>
    </row>
    <row r="185" customFormat="false" ht="15.75" hidden="false" customHeight="false" outlineLevel="0" collapsed="false">
      <c r="A185" s="5" t="n">
        <v>183</v>
      </c>
      <c r="B185" s="6" t="s">
        <v>378</v>
      </c>
      <c r="C185" s="6" t="s">
        <v>11</v>
      </c>
      <c r="D185" s="6" t="s">
        <v>347</v>
      </c>
      <c r="E185" s="6" t="s">
        <v>13</v>
      </c>
      <c r="F185" s="6" t="s">
        <v>13</v>
      </c>
      <c r="G185" s="5" t="n">
        <v>630</v>
      </c>
      <c r="H185" s="6" t="s">
        <v>379</v>
      </c>
      <c r="I185" s="22" t="n">
        <v>15075509985</v>
      </c>
    </row>
    <row r="186" customFormat="false" ht="15.75" hidden="false" customHeight="false" outlineLevel="0" collapsed="false">
      <c r="A186" s="5" t="n">
        <v>184</v>
      </c>
      <c r="B186" s="6" t="s">
        <v>380</v>
      </c>
      <c r="C186" s="6" t="s">
        <v>11</v>
      </c>
      <c r="D186" s="6" t="s">
        <v>347</v>
      </c>
      <c r="E186" s="6" t="s">
        <v>13</v>
      </c>
      <c r="F186" s="6" t="s">
        <v>13</v>
      </c>
      <c r="G186" s="5" t="n">
        <v>700</v>
      </c>
      <c r="H186" s="6" t="s">
        <v>381</v>
      </c>
      <c r="I186" s="22" t="n">
        <v>13832869640</v>
      </c>
    </row>
    <row r="187" customFormat="false" ht="25.5" hidden="false" customHeight="false" outlineLevel="0" collapsed="false">
      <c r="A187" s="5" t="n">
        <v>185</v>
      </c>
      <c r="B187" s="6" t="s">
        <v>382</v>
      </c>
      <c r="C187" s="6" t="s">
        <v>11</v>
      </c>
      <c r="D187" s="6" t="s">
        <v>347</v>
      </c>
      <c r="E187" s="6" t="s">
        <v>13</v>
      </c>
      <c r="F187" s="6" t="s">
        <v>13</v>
      </c>
      <c r="G187" s="5" t="n">
        <v>650</v>
      </c>
      <c r="H187" s="6" t="s">
        <v>383</v>
      </c>
      <c r="I187" s="22" t="n">
        <v>13613255360</v>
      </c>
    </row>
    <row r="188" customFormat="false" ht="25.5" hidden="false" customHeight="false" outlineLevel="0" collapsed="false">
      <c r="A188" s="5" t="n">
        <v>186</v>
      </c>
      <c r="B188" s="6" t="s">
        <v>384</v>
      </c>
      <c r="C188" s="6" t="s">
        <v>11</v>
      </c>
      <c r="D188" s="6" t="s">
        <v>347</v>
      </c>
      <c r="E188" s="6" t="s">
        <v>13</v>
      </c>
      <c r="F188" s="6" t="s">
        <v>14</v>
      </c>
      <c r="G188" s="5" t="n">
        <v>530</v>
      </c>
      <c r="H188" s="6" t="s">
        <v>385</v>
      </c>
      <c r="I188" s="22" t="n">
        <v>13613255360</v>
      </c>
    </row>
    <row r="189" customFormat="false" ht="15.75" hidden="false" customHeight="false" outlineLevel="0" collapsed="false">
      <c r="A189" s="5" t="n">
        <v>187</v>
      </c>
      <c r="B189" s="6" t="s">
        <v>386</v>
      </c>
      <c r="C189" s="6" t="s">
        <v>11</v>
      </c>
      <c r="D189" s="6" t="s">
        <v>347</v>
      </c>
      <c r="E189" s="6" t="s">
        <v>13</v>
      </c>
      <c r="F189" s="6" t="s">
        <v>14</v>
      </c>
      <c r="G189" s="5" t="n">
        <v>750</v>
      </c>
      <c r="H189" s="6" t="s">
        <v>387</v>
      </c>
      <c r="I189" s="22" t="n">
        <v>13930544833</v>
      </c>
    </row>
    <row r="190" customFormat="false" ht="25.5" hidden="false" customHeight="false" outlineLevel="0" collapsed="false">
      <c r="A190" s="5" t="n">
        <v>188</v>
      </c>
      <c r="B190" s="6" t="s">
        <v>388</v>
      </c>
      <c r="C190" s="6" t="s">
        <v>11</v>
      </c>
      <c r="D190" s="6" t="s">
        <v>347</v>
      </c>
      <c r="E190" s="6" t="s">
        <v>13</v>
      </c>
      <c r="F190" s="6" t="s">
        <v>13</v>
      </c>
      <c r="G190" s="5" t="n">
        <v>750</v>
      </c>
      <c r="H190" s="6" t="s">
        <v>389</v>
      </c>
      <c r="I190" s="22" t="n">
        <v>13603388815</v>
      </c>
    </row>
    <row r="191" customFormat="false" ht="25.5" hidden="false" customHeight="false" outlineLevel="0" collapsed="false">
      <c r="A191" s="5" t="n">
        <v>189</v>
      </c>
      <c r="B191" s="6" t="s">
        <v>390</v>
      </c>
      <c r="C191" s="6" t="s">
        <v>11</v>
      </c>
      <c r="D191" s="6" t="s">
        <v>347</v>
      </c>
      <c r="E191" s="6" t="s">
        <v>14</v>
      </c>
      <c r="F191" s="6" t="s">
        <v>14</v>
      </c>
      <c r="G191" s="5" t="n">
        <v>320</v>
      </c>
      <c r="H191" s="6" t="s">
        <v>391</v>
      </c>
      <c r="I191" s="22" t="n">
        <v>15233322108</v>
      </c>
    </row>
    <row r="192" customFormat="false" ht="25.5" hidden="false" customHeight="false" outlineLevel="0" collapsed="false">
      <c r="A192" s="5" t="n">
        <v>190</v>
      </c>
      <c r="B192" s="6" t="s">
        <v>392</v>
      </c>
      <c r="C192" s="6" t="s">
        <v>11</v>
      </c>
      <c r="D192" s="6" t="s">
        <v>347</v>
      </c>
      <c r="E192" s="6" t="s">
        <v>14</v>
      </c>
      <c r="F192" s="6" t="s">
        <v>13</v>
      </c>
      <c r="G192" s="5" t="n">
        <v>750</v>
      </c>
      <c r="H192" s="6" t="s">
        <v>393</v>
      </c>
      <c r="I192" s="22" t="n">
        <v>15324059526</v>
      </c>
    </row>
    <row r="193" customFormat="false" ht="25.5" hidden="false" customHeight="false" outlineLevel="0" collapsed="false">
      <c r="A193" s="5" t="n">
        <v>191</v>
      </c>
      <c r="B193" s="6" t="s">
        <v>394</v>
      </c>
      <c r="C193" s="6" t="s">
        <v>11</v>
      </c>
      <c r="D193" s="6" t="s">
        <v>347</v>
      </c>
      <c r="E193" s="6" t="s">
        <v>13</v>
      </c>
      <c r="F193" s="6" t="s">
        <v>14</v>
      </c>
      <c r="G193" s="5" t="n">
        <v>350</v>
      </c>
      <c r="H193" s="6" t="s">
        <v>395</v>
      </c>
      <c r="I193" s="22" t="n">
        <v>13503156276</v>
      </c>
    </row>
    <row r="194" customFormat="false" ht="25.5" hidden="false" customHeight="false" outlineLevel="0" collapsed="false">
      <c r="A194" s="5" t="n">
        <v>192</v>
      </c>
      <c r="B194" s="6" t="s">
        <v>396</v>
      </c>
      <c r="C194" s="6" t="s">
        <v>11</v>
      </c>
      <c r="D194" s="6" t="s">
        <v>347</v>
      </c>
      <c r="E194" s="6" t="s">
        <v>13</v>
      </c>
      <c r="F194" s="6" t="s">
        <v>13</v>
      </c>
      <c r="G194" s="5" t="n">
        <v>750</v>
      </c>
      <c r="H194" s="6" t="s">
        <v>397</v>
      </c>
      <c r="I194" s="22" t="n">
        <v>13832989838</v>
      </c>
    </row>
    <row r="195" customFormat="false" ht="25.5" hidden="false" customHeight="false" outlineLevel="0" collapsed="false">
      <c r="A195" s="5" t="n">
        <v>193</v>
      </c>
      <c r="B195" s="6" t="s">
        <v>398</v>
      </c>
      <c r="C195" s="6" t="s">
        <v>11</v>
      </c>
      <c r="D195" s="6" t="s">
        <v>347</v>
      </c>
      <c r="E195" s="6" t="s">
        <v>13</v>
      </c>
      <c r="F195" s="6" t="s">
        <v>14</v>
      </c>
      <c r="G195" s="5" t="n">
        <v>400</v>
      </c>
      <c r="H195" s="6" t="s">
        <v>399</v>
      </c>
      <c r="I195" s="22" t="n">
        <v>15175628887</v>
      </c>
    </row>
    <row r="196" customFormat="false" ht="25.5" hidden="false" customHeight="false" outlineLevel="0" collapsed="false">
      <c r="A196" s="5" t="n">
        <v>194</v>
      </c>
      <c r="B196" s="6" t="s">
        <v>400</v>
      </c>
      <c r="C196" s="6" t="s">
        <v>11</v>
      </c>
      <c r="D196" s="6" t="s">
        <v>347</v>
      </c>
      <c r="E196" s="6" t="s">
        <v>13</v>
      </c>
      <c r="F196" s="6" t="s">
        <v>13</v>
      </c>
      <c r="G196" s="5" t="n">
        <v>440</v>
      </c>
      <c r="H196" s="6" t="s">
        <v>69</v>
      </c>
      <c r="I196" s="22" t="n">
        <v>15511567978</v>
      </c>
    </row>
    <row r="197" customFormat="false" ht="25.5" hidden="false" customHeight="false" outlineLevel="0" collapsed="false">
      <c r="A197" s="5" t="n">
        <v>195</v>
      </c>
      <c r="B197" s="6" t="s">
        <v>401</v>
      </c>
      <c r="C197" s="6" t="s">
        <v>11</v>
      </c>
      <c r="D197" s="6" t="s">
        <v>347</v>
      </c>
      <c r="E197" s="6" t="s">
        <v>13</v>
      </c>
      <c r="F197" s="6" t="s">
        <v>13</v>
      </c>
      <c r="G197" s="5" t="n">
        <v>700</v>
      </c>
      <c r="H197" s="6" t="s">
        <v>402</v>
      </c>
      <c r="I197" s="22" t="n">
        <v>18631565205</v>
      </c>
    </row>
    <row r="198" customFormat="false" ht="25.5" hidden="false" customHeight="false" outlineLevel="0" collapsed="false">
      <c r="A198" s="5" t="n">
        <v>196</v>
      </c>
      <c r="B198" s="6" t="s">
        <v>403</v>
      </c>
      <c r="C198" s="6" t="s">
        <v>11</v>
      </c>
      <c r="D198" s="6" t="s">
        <v>347</v>
      </c>
      <c r="E198" s="6" t="s">
        <v>14</v>
      </c>
      <c r="F198" s="6" t="s">
        <v>14</v>
      </c>
      <c r="G198" s="5" t="n">
        <v>400</v>
      </c>
      <c r="H198" s="6" t="s">
        <v>404</v>
      </c>
      <c r="I198" s="22" t="n">
        <v>13582526433</v>
      </c>
    </row>
    <row r="199" customFormat="false" ht="25.5" hidden="false" customHeight="false" outlineLevel="0" collapsed="false">
      <c r="A199" s="5" t="n">
        <v>197</v>
      </c>
      <c r="B199" s="6" t="s">
        <v>405</v>
      </c>
      <c r="C199" s="6" t="s">
        <v>11</v>
      </c>
      <c r="D199" s="6" t="s">
        <v>347</v>
      </c>
      <c r="E199" s="6" t="s">
        <v>13</v>
      </c>
      <c r="F199" s="6" t="s">
        <v>14</v>
      </c>
      <c r="G199" s="5" t="n">
        <v>790</v>
      </c>
      <c r="H199" s="6" t="s">
        <v>406</v>
      </c>
      <c r="I199" s="22" t="n">
        <v>13930558900</v>
      </c>
    </row>
    <row r="200" customFormat="false" ht="15.75" hidden="false" customHeight="false" outlineLevel="0" collapsed="false">
      <c r="A200" s="5" t="n">
        <v>198</v>
      </c>
      <c r="B200" s="6" t="s">
        <v>407</v>
      </c>
      <c r="C200" s="6" t="s">
        <v>11</v>
      </c>
      <c r="D200" s="6" t="s">
        <v>347</v>
      </c>
      <c r="E200" s="6" t="s">
        <v>13</v>
      </c>
      <c r="F200" s="6" t="s">
        <v>14</v>
      </c>
      <c r="G200" s="5" t="n">
        <v>550</v>
      </c>
      <c r="H200" s="6" t="s">
        <v>408</v>
      </c>
      <c r="I200" s="22" t="s">
        <v>409</v>
      </c>
    </row>
    <row r="201" customFormat="false" ht="25.5" hidden="false" customHeight="false" outlineLevel="0" collapsed="false">
      <c r="A201" s="5" t="n">
        <v>199</v>
      </c>
      <c r="B201" s="6" t="s">
        <v>410</v>
      </c>
      <c r="C201" s="6" t="s">
        <v>11</v>
      </c>
      <c r="D201" s="6" t="s">
        <v>347</v>
      </c>
      <c r="E201" s="6" t="s">
        <v>13</v>
      </c>
      <c r="F201" s="6" t="s">
        <v>14</v>
      </c>
      <c r="G201" s="5" t="n">
        <v>360</v>
      </c>
      <c r="H201" s="6" t="s">
        <v>411</v>
      </c>
      <c r="I201" s="22" t="n">
        <v>13663364387</v>
      </c>
    </row>
    <row r="202" customFormat="false" ht="25.5" hidden="false" customHeight="false" outlineLevel="0" collapsed="false">
      <c r="A202" s="5" t="n">
        <v>200</v>
      </c>
      <c r="B202" s="6" t="s">
        <v>412</v>
      </c>
      <c r="C202" s="6" t="s">
        <v>11</v>
      </c>
      <c r="D202" s="6" t="s">
        <v>347</v>
      </c>
      <c r="E202" s="6" t="s">
        <v>13</v>
      </c>
      <c r="F202" s="6" t="s">
        <v>13</v>
      </c>
      <c r="G202" s="5" t="n">
        <v>800</v>
      </c>
      <c r="H202" s="6" t="s">
        <v>413</v>
      </c>
      <c r="I202" s="22" t="n">
        <v>15633418208</v>
      </c>
    </row>
    <row r="203" customFormat="false" ht="38.25" hidden="false" customHeight="false" outlineLevel="0" collapsed="false">
      <c r="A203" s="5" t="n">
        <v>201</v>
      </c>
      <c r="B203" s="6" t="s">
        <v>414</v>
      </c>
      <c r="C203" s="6" t="s">
        <v>11</v>
      </c>
      <c r="D203" s="6" t="s">
        <v>347</v>
      </c>
      <c r="E203" s="6" t="s">
        <v>13</v>
      </c>
      <c r="F203" s="6" t="s">
        <v>14</v>
      </c>
      <c r="G203" s="5" t="n">
        <v>800</v>
      </c>
      <c r="H203" s="6" t="s">
        <v>415</v>
      </c>
      <c r="I203" s="22" t="n">
        <v>18910080360</v>
      </c>
    </row>
    <row r="204" customFormat="false" ht="25.5" hidden="false" customHeight="false" outlineLevel="0" collapsed="false">
      <c r="A204" s="5" t="n">
        <v>202</v>
      </c>
      <c r="B204" s="6" t="s">
        <v>416</v>
      </c>
      <c r="C204" s="6" t="s">
        <v>11</v>
      </c>
      <c r="D204" s="6" t="s">
        <v>347</v>
      </c>
      <c r="E204" s="6" t="s">
        <v>13</v>
      </c>
      <c r="F204" s="6" t="s">
        <v>14</v>
      </c>
      <c r="G204" s="5" t="n">
        <v>590</v>
      </c>
      <c r="H204" s="6" t="s">
        <v>417</v>
      </c>
      <c r="I204" s="22" t="n">
        <v>13832578710</v>
      </c>
    </row>
    <row r="205" customFormat="false" ht="15.75" hidden="false" customHeight="false" outlineLevel="0" collapsed="false">
      <c r="A205" s="5" t="n">
        <v>203</v>
      </c>
      <c r="B205" s="6" t="s">
        <v>418</v>
      </c>
      <c r="C205" s="6" t="s">
        <v>11</v>
      </c>
      <c r="D205" s="6" t="s">
        <v>347</v>
      </c>
      <c r="E205" s="6" t="s">
        <v>13</v>
      </c>
      <c r="F205" s="6" t="s">
        <v>14</v>
      </c>
      <c r="G205" s="5" t="n">
        <v>400</v>
      </c>
      <c r="H205" s="6" t="s">
        <v>419</v>
      </c>
      <c r="I205" s="22" t="n">
        <v>18168899290</v>
      </c>
    </row>
    <row r="206" customFormat="false" ht="25.5" hidden="false" customHeight="false" outlineLevel="0" collapsed="false">
      <c r="A206" s="5" t="n">
        <v>204</v>
      </c>
      <c r="B206" s="6" t="s">
        <v>420</v>
      </c>
      <c r="C206" s="6" t="s">
        <v>11</v>
      </c>
      <c r="D206" s="6" t="s">
        <v>347</v>
      </c>
      <c r="E206" s="6" t="s">
        <v>14</v>
      </c>
      <c r="F206" s="6" t="s">
        <v>13</v>
      </c>
      <c r="G206" s="5" t="n">
        <v>650</v>
      </c>
      <c r="H206" s="6" t="s">
        <v>421</v>
      </c>
      <c r="I206" s="22" t="n">
        <v>17736536386</v>
      </c>
    </row>
    <row r="207" customFormat="false" ht="25.5" hidden="false" customHeight="false" outlineLevel="0" collapsed="false">
      <c r="A207" s="5" t="n">
        <v>205</v>
      </c>
      <c r="B207" s="6" t="s">
        <v>422</v>
      </c>
      <c r="C207" s="6" t="s">
        <v>11</v>
      </c>
      <c r="D207" s="6" t="s">
        <v>347</v>
      </c>
      <c r="E207" s="6" t="s">
        <v>13</v>
      </c>
      <c r="F207" s="6" t="s">
        <v>14</v>
      </c>
      <c r="G207" s="5" t="n">
        <v>360</v>
      </c>
      <c r="H207" s="6" t="s">
        <v>423</v>
      </c>
      <c r="I207" s="22" t="n">
        <v>18712878767</v>
      </c>
    </row>
    <row r="208" customFormat="false" ht="25.5" hidden="false" customHeight="false" outlineLevel="0" collapsed="false">
      <c r="A208" s="5" t="n">
        <v>206</v>
      </c>
      <c r="B208" s="6" t="s">
        <v>424</v>
      </c>
      <c r="C208" s="6" t="s">
        <v>11</v>
      </c>
      <c r="D208" s="6" t="s">
        <v>347</v>
      </c>
      <c r="E208" s="6" t="s">
        <v>13</v>
      </c>
      <c r="F208" s="6" t="s">
        <v>14</v>
      </c>
      <c r="G208" s="5" t="n">
        <v>2000</v>
      </c>
      <c r="H208" s="6" t="s">
        <v>425</v>
      </c>
      <c r="I208" s="22" t="n">
        <v>18633158885</v>
      </c>
    </row>
    <row r="209" customFormat="false" ht="25.5" hidden="false" customHeight="false" outlineLevel="0" collapsed="false">
      <c r="A209" s="5" t="n">
        <v>207</v>
      </c>
      <c r="B209" s="6" t="s">
        <v>426</v>
      </c>
      <c r="C209" s="6" t="s">
        <v>11</v>
      </c>
      <c r="D209" s="6" t="s">
        <v>347</v>
      </c>
      <c r="E209" s="6" t="s">
        <v>13</v>
      </c>
      <c r="F209" s="6" t="s">
        <v>13</v>
      </c>
      <c r="G209" s="5" t="n">
        <v>500</v>
      </c>
      <c r="H209" s="6" t="s">
        <v>427</v>
      </c>
      <c r="I209" s="22" t="n">
        <v>17678944456</v>
      </c>
    </row>
    <row r="210" customFormat="false" ht="25.5" hidden="false" customHeight="false" outlineLevel="0" collapsed="false">
      <c r="A210" s="5" t="n">
        <v>208</v>
      </c>
      <c r="B210" s="6" t="s">
        <v>428</v>
      </c>
      <c r="C210" s="6" t="s">
        <v>11</v>
      </c>
      <c r="D210" s="6" t="s">
        <v>347</v>
      </c>
      <c r="E210" s="6" t="s">
        <v>13</v>
      </c>
      <c r="F210" s="6" t="s">
        <v>14</v>
      </c>
      <c r="G210" s="5" t="n">
        <v>300</v>
      </c>
      <c r="H210" s="6" t="s">
        <v>429</v>
      </c>
      <c r="I210" s="22" t="n">
        <v>13739829786</v>
      </c>
    </row>
    <row r="211" customFormat="false" ht="15.75" hidden="false" customHeight="false" outlineLevel="0" collapsed="false">
      <c r="A211" s="5" t="n">
        <v>209</v>
      </c>
      <c r="B211" s="6" t="s">
        <v>430</v>
      </c>
      <c r="C211" s="6" t="s">
        <v>11</v>
      </c>
      <c r="D211" s="6" t="s">
        <v>347</v>
      </c>
      <c r="E211" s="6" t="s">
        <v>13</v>
      </c>
      <c r="F211" s="6" t="s">
        <v>13</v>
      </c>
      <c r="G211" s="5" t="n">
        <v>700</v>
      </c>
      <c r="H211" s="6" t="s">
        <v>431</v>
      </c>
      <c r="I211" s="22" t="n">
        <v>13102631395</v>
      </c>
    </row>
    <row r="212" customFormat="false" ht="25.5" hidden="false" customHeight="false" outlineLevel="0" collapsed="false">
      <c r="A212" s="5" t="n">
        <v>210</v>
      </c>
      <c r="B212" s="6" t="s">
        <v>432</v>
      </c>
      <c r="C212" s="6" t="s">
        <v>11</v>
      </c>
      <c r="D212" s="6" t="s">
        <v>347</v>
      </c>
      <c r="E212" s="6" t="s">
        <v>13</v>
      </c>
      <c r="F212" s="6" t="s">
        <v>14</v>
      </c>
      <c r="G212" s="5" t="n">
        <v>260</v>
      </c>
      <c r="H212" s="6" t="s">
        <v>147</v>
      </c>
      <c r="I212" s="22" t="n">
        <v>15931481387</v>
      </c>
    </row>
    <row r="213" customFormat="false" ht="25.5" hidden="false" customHeight="false" outlineLevel="0" collapsed="false">
      <c r="A213" s="5" t="n">
        <v>211</v>
      </c>
      <c r="B213" s="6" t="s">
        <v>433</v>
      </c>
      <c r="C213" s="6" t="s">
        <v>11</v>
      </c>
      <c r="D213" s="6" t="s">
        <v>347</v>
      </c>
      <c r="E213" s="6" t="s">
        <v>13</v>
      </c>
      <c r="F213" s="6" t="s">
        <v>14</v>
      </c>
      <c r="G213" s="5" t="n">
        <v>1750</v>
      </c>
      <c r="H213" s="6" t="s">
        <v>434</v>
      </c>
      <c r="I213" s="22" t="n">
        <v>15203156855</v>
      </c>
    </row>
    <row r="214" customFormat="false" ht="25.5" hidden="false" customHeight="false" outlineLevel="0" collapsed="false">
      <c r="A214" s="5" t="n">
        <v>212</v>
      </c>
      <c r="B214" s="6" t="s">
        <v>435</v>
      </c>
      <c r="C214" s="6" t="s">
        <v>11</v>
      </c>
      <c r="D214" s="6" t="s">
        <v>347</v>
      </c>
      <c r="E214" s="6" t="s">
        <v>13</v>
      </c>
      <c r="F214" s="6" t="s">
        <v>14</v>
      </c>
      <c r="G214" s="5" t="n">
        <v>380</v>
      </c>
      <c r="H214" s="6" t="s">
        <v>436</v>
      </c>
      <c r="I214" s="22" t="n">
        <v>13292586467</v>
      </c>
    </row>
    <row r="215" customFormat="false" ht="25.5" hidden="false" customHeight="false" outlineLevel="0" collapsed="false">
      <c r="A215" s="5" t="n">
        <v>213</v>
      </c>
      <c r="B215" s="6" t="s">
        <v>437</v>
      </c>
      <c r="C215" s="6" t="s">
        <v>11</v>
      </c>
      <c r="D215" s="6" t="s">
        <v>347</v>
      </c>
      <c r="E215" s="6" t="s">
        <v>13</v>
      </c>
      <c r="F215" s="6" t="s">
        <v>13</v>
      </c>
      <c r="G215" s="5" t="n">
        <v>750</v>
      </c>
      <c r="H215" s="6" t="s">
        <v>438</v>
      </c>
      <c r="I215" s="22" t="n">
        <v>15833596366</v>
      </c>
    </row>
    <row r="216" customFormat="false" ht="25.5" hidden="false" customHeight="false" outlineLevel="0" collapsed="false">
      <c r="A216" s="5" t="n">
        <v>214</v>
      </c>
      <c r="B216" s="6" t="s">
        <v>439</v>
      </c>
      <c r="C216" s="6" t="s">
        <v>11</v>
      </c>
      <c r="D216" s="6" t="s">
        <v>347</v>
      </c>
      <c r="E216" s="6" t="s">
        <v>13</v>
      </c>
      <c r="F216" s="6" t="s">
        <v>14</v>
      </c>
      <c r="G216" s="5" t="n">
        <v>898</v>
      </c>
      <c r="H216" s="6" t="s">
        <v>440</v>
      </c>
      <c r="I216" s="22" t="n">
        <v>13930549296</v>
      </c>
    </row>
    <row r="217" customFormat="false" ht="25.5" hidden="false" customHeight="false" outlineLevel="0" collapsed="false">
      <c r="A217" s="5" t="n">
        <v>215</v>
      </c>
      <c r="B217" s="6" t="s">
        <v>441</v>
      </c>
      <c r="C217" s="6" t="s">
        <v>11</v>
      </c>
      <c r="D217" s="6" t="s">
        <v>347</v>
      </c>
      <c r="E217" s="6" t="s">
        <v>14</v>
      </c>
      <c r="F217" s="6" t="s">
        <v>14</v>
      </c>
      <c r="G217" s="5" t="n">
        <v>260</v>
      </c>
      <c r="H217" s="6" t="s">
        <v>442</v>
      </c>
      <c r="I217" s="22" t="s">
        <v>443</v>
      </c>
    </row>
    <row r="218" customFormat="false" ht="25.5" hidden="false" customHeight="false" outlineLevel="0" collapsed="false">
      <c r="A218" s="5" t="n">
        <v>216</v>
      </c>
      <c r="B218" s="6" t="s">
        <v>444</v>
      </c>
      <c r="C218" s="6" t="s">
        <v>11</v>
      </c>
      <c r="D218" s="6" t="s">
        <v>347</v>
      </c>
      <c r="E218" s="6" t="s">
        <v>13</v>
      </c>
      <c r="F218" s="6" t="s">
        <v>13</v>
      </c>
      <c r="G218" s="5" t="n">
        <v>500</v>
      </c>
      <c r="H218" s="6" t="s">
        <v>445</v>
      </c>
      <c r="I218" s="22" t="n">
        <v>13933415969</v>
      </c>
    </row>
    <row r="219" customFormat="false" ht="25.5" hidden="false" customHeight="false" outlineLevel="0" collapsed="false">
      <c r="A219" s="5" t="n">
        <v>217</v>
      </c>
      <c r="B219" s="6" t="s">
        <v>446</v>
      </c>
      <c r="C219" s="6" t="s">
        <v>11</v>
      </c>
      <c r="D219" s="6" t="s">
        <v>347</v>
      </c>
      <c r="E219" s="6" t="s">
        <v>13</v>
      </c>
      <c r="F219" s="6" t="s">
        <v>14</v>
      </c>
      <c r="G219" s="5" t="n">
        <v>260</v>
      </c>
      <c r="H219" s="6" t="s">
        <v>447</v>
      </c>
      <c r="I219" s="22" t="n">
        <v>13663259071</v>
      </c>
    </row>
    <row r="220" customFormat="false" ht="25.5" hidden="false" customHeight="false" outlineLevel="0" collapsed="false">
      <c r="A220" s="5" t="n">
        <v>218</v>
      </c>
      <c r="B220" s="6" t="s">
        <v>448</v>
      </c>
      <c r="C220" s="6" t="s">
        <v>11</v>
      </c>
      <c r="D220" s="6" t="s">
        <v>347</v>
      </c>
      <c r="E220" s="6" t="s">
        <v>13</v>
      </c>
      <c r="F220" s="6" t="s">
        <v>14</v>
      </c>
      <c r="G220" s="5" t="n">
        <v>490</v>
      </c>
      <c r="H220" s="6" t="s">
        <v>449</v>
      </c>
      <c r="I220" s="22" t="n">
        <v>18713800555</v>
      </c>
    </row>
    <row r="221" customFormat="false" ht="15.75" hidden="false" customHeight="false" outlineLevel="0" collapsed="false">
      <c r="A221" s="5" t="n">
        <v>219</v>
      </c>
      <c r="B221" s="6" t="s">
        <v>450</v>
      </c>
      <c r="C221" s="6" t="s">
        <v>11</v>
      </c>
      <c r="D221" s="6" t="s">
        <v>347</v>
      </c>
      <c r="E221" s="6" t="s">
        <v>13</v>
      </c>
      <c r="F221" s="6" t="s">
        <v>13</v>
      </c>
      <c r="G221" s="5" t="n">
        <v>680</v>
      </c>
      <c r="H221" s="6" t="s">
        <v>451</v>
      </c>
      <c r="I221" s="22" t="n">
        <v>13930544833</v>
      </c>
    </row>
    <row r="222" customFormat="false" ht="15.75" hidden="false" customHeight="false" outlineLevel="0" collapsed="false">
      <c r="A222" s="5" t="n">
        <v>220</v>
      </c>
      <c r="B222" s="6" t="s">
        <v>452</v>
      </c>
      <c r="C222" s="6" t="s">
        <v>11</v>
      </c>
      <c r="D222" s="6" t="s">
        <v>347</v>
      </c>
      <c r="E222" s="6" t="s">
        <v>13</v>
      </c>
      <c r="F222" s="6" t="s">
        <v>14</v>
      </c>
      <c r="G222" s="5" t="n">
        <v>960</v>
      </c>
      <c r="H222" s="6" t="s">
        <v>453</v>
      </c>
      <c r="I222" s="22" t="n">
        <v>15075553422</v>
      </c>
    </row>
    <row r="223" customFormat="false" ht="25.5" hidden="false" customHeight="false" outlineLevel="0" collapsed="false">
      <c r="A223" s="5" t="n">
        <v>221</v>
      </c>
      <c r="B223" s="6" t="s">
        <v>454</v>
      </c>
      <c r="C223" s="6" t="s">
        <v>11</v>
      </c>
      <c r="D223" s="6" t="s">
        <v>347</v>
      </c>
      <c r="E223" s="6" t="s">
        <v>13</v>
      </c>
      <c r="F223" s="6" t="s">
        <v>13</v>
      </c>
      <c r="G223" s="5" t="n">
        <v>750</v>
      </c>
      <c r="H223" s="6" t="s">
        <v>455</v>
      </c>
      <c r="I223" s="22" t="n">
        <v>15232798328</v>
      </c>
    </row>
    <row r="224" customFormat="false" ht="15.75" hidden="false" customHeight="false" outlineLevel="0" collapsed="false">
      <c r="A224" s="5" t="n">
        <v>222</v>
      </c>
      <c r="B224" s="6" t="s">
        <v>456</v>
      </c>
      <c r="C224" s="6" t="s">
        <v>11</v>
      </c>
      <c r="D224" s="6" t="s">
        <v>347</v>
      </c>
      <c r="E224" s="6" t="s">
        <v>13</v>
      </c>
      <c r="F224" s="6" t="s">
        <v>14</v>
      </c>
      <c r="G224" s="5" t="n">
        <v>700</v>
      </c>
      <c r="H224" s="6" t="s">
        <v>457</v>
      </c>
      <c r="I224" s="22" t="n">
        <v>15733335116</v>
      </c>
    </row>
    <row r="225" customFormat="false" ht="25.5" hidden="false" customHeight="false" outlineLevel="0" collapsed="false">
      <c r="A225" s="5" t="n">
        <v>223</v>
      </c>
      <c r="B225" s="6" t="s">
        <v>458</v>
      </c>
      <c r="C225" s="6" t="s">
        <v>11</v>
      </c>
      <c r="D225" s="6" t="s">
        <v>347</v>
      </c>
      <c r="E225" s="6" t="s">
        <v>13</v>
      </c>
      <c r="F225" s="6" t="s">
        <v>13</v>
      </c>
      <c r="G225" s="5" t="n">
        <v>500</v>
      </c>
      <c r="H225" s="6" t="s">
        <v>285</v>
      </c>
      <c r="I225" s="22" t="n">
        <v>13785566365</v>
      </c>
    </row>
    <row r="226" customFormat="false" ht="25.5" hidden="false" customHeight="false" outlineLevel="0" collapsed="false">
      <c r="A226" s="5" t="n">
        <v>224</v>
      </c>
      <c r="B226" s="6" t="s">
        <v>459</v>
      </c>
      <c r="C226" s="6" t="s">
        <v>11</v>
      </c>
      <c r="D226" s="6" t="s">
        <v>347</v>
      </c>
      <c r="E226" s="6" t="s">
        <v>13</v>
      </c>
      <c r="F226" s="6" t="s">
        <v>13</v>
      </c>
      <c r="G226" s="5" t="n">
        <v>700</v>
      </c>
      <c r="H226" s="6" t="s">
        <v>460</v>
      </c>
      <c r="I226" s="22" t="n">
        <v>13832904953</v>
      </c>
    </row>
    <row r="227" customFormat="false" ht="25.5" hidden="false" customHeight="false" outlineLevel="0" collapsed="false">
      <c r="A227" s="5" t="n">
        <v>225</v>
      </c>
      <c r="B227" s="6" t="s">
        <v>461</v>
      </c>
      <c r="C227" s="6" t="s">
        <v>11</v>
      </c>
      <c r="D227" s="6" t="s">
        <v>347</v>
      </c>
      <c r="E227" s="6" t="s">
        <v>13</v>
      </c>
      <c r="F227" s="6" t="s">
        <v>13</v>
      </c>
      <c r="G227" s="5" t="n">
        <v>358</v>
      </c>
      <c r="H227" s="6" t="s">
        <v>153</v>
      </c>
      <c r="I227" s="22" t="n">
        <v>15031513579</v>
      </c>
    </row>
    <row r="228" customFormat="false" ht="25.5" hidden="false" customHeight="false" outlineLevel="0" collapsed="false">
      <c r="A228" s="5" t="n">
        <v>226</v>
      </c>
      <c r="B228" s="6" t="s">
        <v>462</v>
      </c>
      <c r="C228" s="6" t="s">
        <v>11</v>
      </c>
      <c r="D228" s="6" t="s">
        <v>347</v>
      </c>
      <c r="E228" s="6" t="s">
        <v>13</v>
      </c>
      <c r="F228" s="6" t="s">
        <v>13</v>
      </c>
      <c r="G228" s="5" t="n">
        <v>800</v>
      </c>
      <c r="H228" s="6" t="s">
        <v>463</v>
      </c>
      <c r="I228" s="22" t="n">
        <v>15076538456</v>
      </c>
    </row>
    <row r="229" customFormat="false" ht="25.5" hidden="false" customHeight="false" outlineLevel="0" collapsed="false">
      <c r="A229" s="5" t="n">
        <v>227</v>
      </c>
      <c r="B229" s="6" t="s">
        <v>464</v>
      </c>
      <c r="C229" s="6" t="s">
        <v>11</v>
      </c>
      <c r="D229" s="6" t="s">
        <v>347</v>
      </c>
      <c r="E229" s="6" t="s">
        <v>13</v>
      </c>
      <c r="F229" s="6" t="s">
        <v>13</v>
      </c>
      <c r="G229" s="5" t="n">
        <v>430</v>
      </c>
      <c r="H229" s="6" t="s">
        <v>465</v>
      </c>
      <c r="I229" s="22" t="n">
        <v>15032590785</v>
      </c>
    </row>
    <row r="230" customFormat="false" ht="25.5" hidden="false" customHeight="false" outlineLevel="0" collapsed="false">
      <c r="A230" s="5" t="n">
        <v>228</v>
      </c>
      <c r="B230" s="6" t="s">
        <v>466</v>
      </c>
      <c r="C230" s="6" t="s">
        <v>11</v>
      </c>
      <c r="D230" s="6" t="s">
        <v>347</v>
      </c>
      <c r="E230" s="6" t="s">
        <v>13</v>
      </c>
      <c r="F230" s="6" t="s">
        <v>13</v>
      </c>
      <c r="G230" s="5" t="n">
        <v>700</v>
      </c>
      <c r="H230" s="6" t="s">
        <v>467</v>
      </c>
      <c r="I230" s="23" t="n">
        <v>18733364555</v>
      </c>
    </row>
    <row r="231" customFormat="false" ht="25.5" hidden="false" customHeight="false" outlineLevel="0" collapsed="false">
      <c r="A231" s="5" t="n">
        <v>229</v>
      </c>
      <c r="B231" s="6" t="s">
        <v>468</v>
      </c>
      <c r="C231" s="6" t="s">
        <v>11</v>
      </c>
      <c r="D231" s="6" t="s">
        <v>347</v>
      </c>
      <c r="E231" s="6" t="s">
        <v>13</v>
      </c>
      <c r="F231" s="6" t="s">
        <v>14</v>
      </c>
      <c r="G231" s="5" t="n">
        <v>370</v>
      </c>
      <c r="H231" s="6" t="s">
        <v>469</v>
      </c>
      <c r="I231" s="22" t="n">
        <v>13582525917</v>
      </c>
    </row>
    <row r="232" customFormat="false" ht="25.5" hidden="false" customHeight="false" outlineLevel="0" collapsed="false">
      <c r="A232" s="5" t="n">
        <v>230</v>
      </c>
      <c r="B232" s="6" t="s">
        <v>470</v>
      </c>
      <c r="C232" s="6" t="s">
        <v>11</v>
      </c>
      <c r="D232" s="6" t="s">
        <v>347</v>
      </c>
      <c r="E232" s="6" t="s">
        <v>13</v>
      </c>
      <c r="F232" s="6" t="s">
        <v>13</v>
      </c>
      <c r="G232" s="5" t="n">
        <v>450</v>
      </c>
      <c r="H232" s="6" t="s">
        <v>36</v>
      </c>
      <c r="I232" s="22" t="n">
        <v>18733311313</v>
      </c>
    </row>
    <row r="233" customFormat="false" ht="25.5" hidden="false" customHeight="false" outlineLevel="0" collapsed="false">
      <c r="A233" s="5" t="n">
        <v>231</v>
      </c>
      <c r="B233" s="6" t="s">
        <v>471</v>
      </c>
      <c r="C233" s="6" t="s">
        <v>11</v>
      </c>
      <c r="D233" s="6" t="s">
        <v>347</v>
      </c>
      <c r="E233" s="6" t="s">
        <v>13</v>
      </c>
      <c r="F233" s="6" t="s">
        <v>14</v>
      </c>
      <c r="G233" s="5" t="n">
        <v>580</v>
      </c>
      <c r="H233" s="6" t="s">
        <v>36</v>
      </c>
      <c r="I233" s="22" t="n">
        <v>13931587195</v>
      </c>
    </row>
    <row r="234" customFormat="false" ht="25.5" hidden="false" customHeight="false" outlineLevel="0" collapsed="false">
      <c r="A234" s="5" t="n">
        <v>232</v>
      </c>
      <c r="B234" s="6" t="s">
        <v>472</v>
      </c>
      <c r="C234" s="6" t="s">
        <v>11</v>
      </c>
      <c r="D234" s="6" t="s">
        <v>347</v>
      </c>
      <c r="E234" s="6" t="s">
        <v>13</v>
      </c>
      <c r="F234" s="6" t="s">
        <v>14</v>
      </c>
      <c r="G234" s="5" t="n">
        <v>600</v>
      </c>
      <c r="H234" s="6" t="s">
        <v>473</v>
      </c>
      <c r="I234" s="22" t="n">
        <v>19131631521</v>
      </c>
    </row>
    <row r="235" customFormat="false" ht="15.75" hidden="false" customHeight="false" outlineLevel="0" collapsed="false">
      <c r="A235" s="5" t="n">
        <v>233</v>
      </c>
      <c r="B235" s="6" t="s">
        <v>474</v>
      </c>
      <c r="C235" s="6" t="s">
        <v>11</v>
      </c>
      <c r="D235" s="6" t="s">
        <v>347</v>
      </c>
      <c r="E235" s="6" t="s">
        <v>13</v>
      </c>
      <c r="F235" s="6" t="s">
        <v>13</v>
      </c>
      <c r="G235" s="5" t="n">
        <v>600</v>
      </c>
      <c r="H235" s="6" t="s">
        <v>475</v>
      </c>
      <c r="I235" s="22" t="n">
        <v>15032253931</v>
      </c>
    </row>
    <row r="236" customFormat="false" ht="25.5" hidden="false" customHeight="false" outlineLevel="0" collapsed="false">
      <c r="A236" s="5" t="n">
        <v>234</v>
      </c>
      <c r="B236" s="6" t="s">
        <v>476</v>
      </c>
      <c r="C236" s="6" t="s">
        <v>11</v>
      </c>
      <c r="D236" s="6" t="s">
        <v>347</v>
      </c>
      <c r="E236" s="6" t="s">
        <v>13</v>
      </c>
      <c r="F236" s="6" t="s">
        <v>13</v>
      </c>
      <c r="G236" s="5" t="n">
        <v>700</v>
      </c>
      <c r="H236" s="6" t="s">
        <v>477</v>
      </c>
      <c r="I236" s="22" t="n">
        <v>15032988869</v>
      </c>
    </row>
    <row r="237" customFormat="false" ht="25.5" hidden="false" customHeight="false" outlineLevel="0" collapsed="false">
      <c r="A237" s="5" t="n">
        <v>235</v>
      </c>
      <c r="B237" s="6" t="s">
        <v>478</v>
      </c>
      <c r="C237" s="6" t="s">
        <v>11</v>
      </c>
      <c r="D237" s="6" t="s">
        <v>347</v>
      </c>
      <c r="E237" s="6" t="s">
        <v>13</v>
      </c>
      <c r="F237" s="6" t="s">
        <v>14</v>
      </c>
      <c r="G237" s="5" t="n">
        <v>1200</v>
      </c>
      <c r="H237" s="6" t="s">
        <v>479</v>
      </c>
      <c r="I237" s="22" t="n">
        <v>13731515832</v>
      </c>
    </row>
    <row r="238" customFormat="false" ht="25.5" hidden="false" customHeight="false" outlineLevel="0" collapsed="false">
      <c r="A238" s="5" t="n">
        <v>236</v>
      </c>
      <c r="B238" s="6" t="s">
        <v>480</v>
      </c>
      <c r="C238" s="6" t="s">
        <v>11</v>
      </c>
      <c r="D238" s="6" t="s">
        <v>347</v>
      </c>
      <c r="E238" s="6" t="s">
        <v>13</v>
      </c>
      <c r="F238" s="6" t="s">
        <v>13</v>
      </c>
      <c r="G238" s="5" t="n">
        <v>450</v>
      </c>
      <c r="H238" s="6" t="s">
        <v>481</v>
      </c>
      <c r="I238" s="22" t="n">
        <v>15933412910</v>
      </c>
    </row>
    <row r="239" customFormat="false" ht="25.5" hidden="false" customHeight="false" outlineLevel="0" collapsed="false">
      <c r="A239" s="5" t="n">
        <v>237</v>
      </c>
      <c r="B239" s="6" t="s">
        <v>482</v>
      </c>
      <c r="C239" s="6" t="s">
        <v>11</v>
      </c>
      <c r="D239" s="6" t="s">
        <v>347</v>
      </c>
      <c r="E239" s="6" t="s">
        <v>13</v>
      </c>
      <c r="F239" s="6" t="s">
        <v>13</v>
      </c>
      <c r="G239" s="5" t="n">
        <v>700</v>
      </c>
      <c r="H239" s="6" t="s">
        <v>483</v>
      </c>
      <c r="I239" s="22" t="n">
        <v>13832887322</v>
      </c>
    </row>
    <row r="240" customFormat="false" ht="25.5" hidden="false" customHeight="false" outlineLevel="0" collapsed="false">
      <c r="A240" s="5" t="n">
        <v>238</v>
      </c>
      <c r="B240" s="6" t="s">
        <v>484</v>
      </c>
      <c r="C240" s="6" t="s">
        <v>11</v>
      </c>
      <c r="D240" s="6" t="s">
        <v>347</v>
      </c>
      <c r="E240" s="6" t="s">
        <v>13</v>
      </c>
      <c r="F240" s="6" t="s">
        <v>13</v>
      </c>
      <c r="G240" s="5" t="n">
        <v>350</v>
      </c>
      <c r="H240" s="6" t="s">
        <v>243</v>
      </c>
      <c r="I240" s="22" t="n">
        <v>15081957899</v>
      </c>
    </row>
    <row r="241" customFormat="false" ht="25.5" hidden="false" customHeight="false" outlineLevel="0" collapsed="false">
      <c r="A241" s="5" t="n">
        <v>239</v>
      </c>
      <c r="B241" s="6" t="s">
        <v>485</v>
      </c>
      <c r="C241" s="6" t="s">
        <v>11</v>
      </c>
      <c r="D241" s="6" t="s">
        <v>347</v>
      </c>
      <c r="E241" s="6" t="s">
        <v>13</v>
      </c>
      <c r="F241" s="6" t="s">
        <v>14</v>
      </c>
      <c r="G241" s="5" t="n">
        <v>300</v>
      </c>
      <c r="H241" s="6" t="s">
        <v>486</v>
      </c>
      <c r="I241" s="22" t="n">
        <v>17713146283</v>
      </c>
    </row>
    <row r="242" customFormat="false" ht="25.5" hidden="false" customHeight="false" outlineLevel="0" collapsed="false">
      <c r="A242" s="5" t="n">
        <v>240</v>
      </c>
      <c r="B242" s="6" t="s">
        <v>487</v>
      </c>
      <c r="C242" s="6" t="s">
        <v>11</v>
      </c>
      <c r="D242" s="6" t="s">
        <v>347</v>
      </c>
      <c r="E242" s="6" t="s">
        <v>13</v>
      </c>
      <c r="F242" s="6" t="s">
        <v>13</v>
      </c>
      <c r="G242" s="5" t="n">
        <v>320</v>
      </c>
      <c r="H242" s="6" t="s">
        <v>488</v>
      </c>
      <c r="I242" s="22" t="n">
        <v>15127588838</v>
      </c>
    </row>
    <row r="243" customFormat="false" ht="25.5" hidden="false" customHeight="false" outlineLevel="0" collapsed="false">
      <c r="A243" s="5" t="n">
        <v>241</v>
      </c>
      <c r="B243" s="6" t="s">
        <v>489</v>
      </c>
      <c r="C243" s="6" t="s">
        <v>11</v>
      </c>
      <c r="D243" s="6" t="s">
        <v>347</v>
      </c>
      <c r="E243" s="6" t="s">
        <v>13</v>
      </c>
      <c r="F243" s="6" t="s">
        <v>14</v>
      </c>
      <c r="G243" s="5" t="n">
        <v>400</v>
      </c>
      <c r="H243" s="6" t="s">
        <v>283</v>
      </c>
      <c r="I243" s="22" t="n">
        <v>15832598799</v>
      </c>
    </row>
    <row r="244" customFormat="false" ht="25.5" hidden="false" customHeight="false" outlineLevel="0" collapsed="false">
      <c r="A244" s="5" t="n">
        <v>242</v>
      </c>
      <c r="B244" s="6" t="s">
        <v>490</v>
      </c>
      <c r="C244" s="6" t="s">
        <v>11</v>
      </c>
      <c r="D244" s="6" t="s">
        <v>347</v>
      </c>
      <c r="E244" s="6" t="s">
        <v>13</v>
      </c>
      <c r="F244" s="6" t="s">
        <v>14</v>
      </c>
      <c r="G244" s="5" t="n">
        <v>528</v>
      </c>
      <c r="H244" s="6" t="s">
        <v>129</v>
      </c>
      <c r="I244" s="22" t="n">
        <v>15081967888</v>
      </c>
    </row>
    <row r="245" customFormat="false" ht="25.5" hidden="false" customHeight="false" outlineLevel="0" collapsed="false">
      <c r="A245" s="5" t="n">
        <v>243</v>
      </c>
      <c r="B245" s="6" t="s">
        <v>491</v>
      </c>
      <c r="C245" s="6" t="s">
        <v>11</v>
      </c>
      <c r="D245" s="6" t="s">
        <v>347</v>
      </c>
      <c r="E245" s="6" t="s">
        <v>13</v>
      </c>
      <c r="F245" s="6" t="s">
        <v>14</v>
      </c>
      <c r="G245" s="5" t="n">
        <v>320</v>
      </c>
      <c r="H245" s="6" t="s">
        <v>492</v>
      </c>
      <c r="I245" s="22" t="n">
        <v>13393259849</v>
      </c>
    </row>
    <row r="246" customFormat="false" ht="25.5" hidden="false" customHeight="false" outlineLevel="0" collapsed="false">
      <c r="A246" s="5" t="n">
        <v>244</v>
      </c>
      <c r="B246" s="6" t="s">
        <v>493</v>
      </c>
      <c r="C246" s="6" t="s">
        <v>11</v>
      </c>
      <c r="D246" s="6" t="s">
        <v>347</v>
      </c>
      <c r="E246" s="6" t="s">
        <v>13</v>
      </c>
      <c r="F246" s="6" t="s">
        <v>13</v>
      </c>
      <c r="G246" s="5" t="n">
        <v>530</v>
      </c>
      <c r="H246" s="6" t="s">
        <v>494</v>
      </c>
      <c r="I246" s="22" t="n">
        <v>15100541666</v>
      </c>
    </row>
  </sheetData>
  <autoFilter ref="B1:I167"/>
  <mergeCells count="1">
    <mergeCell ref="B1:I1"/>
  </mergeCells>
  <dataValidations count="3">
    <dataValidation allowBlank="true" errorStyle="stop" operator="between" showDropDown="false" showErrorMessage="true" showInputMessage="false" sqref="C3:C10 C12:C15 C18 C20:C31 C33:C38 C41 C45:C49 C64 C66:C86 C93:C113 C117:C125 C128:C134 C142:C149 C153:C156 C159:C246" type="list">
      <formula1>"独立园,附属园"</formula1>
      <formula2>0</formula2>
    </dataValidation>
    <dataValidation allowBlank="true" errorStyle="stop" operator="between" showDropDown="false" showErrorMessage="true" showInputMessage="false" sqref="D3:D10 D12:D15 D18 D21:D31 D33:D38 D41 D45:D49 D64 D66:D86 D93:D113 D117:D125 D128 D130:D134 D142:D149 D153:D156 D159:D246" type="list">
      <formula1>"公办,民办"</formula1>
      <formula2>0</formula2>
    </dataValidation>
    <dataValidation allowBlank="true" errorStyle="stop" operator="between" showDropDown="false" showErrorMessage="true" showInputMessage="false" sqref="E3:F10 E12:F15 F16:F31 E18 E21:E31 E33:F38 E41:F41 E45:F49 E64:F64 E66:F86 E93:F113 E117:F125 E128:F128 F129:F134 E130:E134 E140:F149 E153:F156 E159:F177 F178:F192 E191 F193:F245" type="list">
      <formula1>"是,否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7:16:22Z</dcterms:created>
  <dc:creator>xbany</dc:creator>
  <dc:description/>
  <dc:language>en-US</dc:language>
  <cp:lastModifiedBy>Administrator</cp:lastModifiedBy>
  <cp:lastPrinted>2024-01-12T07:46:32Z</cp:lastPrinted>
  <dcterms:modified xsi:type="dcterms:W3CDTF">2024-01-29T02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