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平安城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：遵化市平安城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4</t>
    </r>
    <r>
      <rPr>
        <b val="true"/>
        <sz val="12"/>
        <rFont val="Noto Sans"/>
        <family val="2"/>
      </rPr>
      <t xml:space="preserve">名称：遵化市平安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61.4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61.49</v>
      </c>
      <c r="D6" s="13" t="s">
        <v>17</v>
      </c>
      <c r="E6" s="14" t="n">
        <v>619.49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55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69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761.49</v>
      </c>
      <c r="D28" s="19" t="s">
        <v>46</v>
      </c>
      <c r="E28" s="20" t="n">
        <f aca="false">SUM(E6:E27)</f>
        <v>761.49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761.49</v>
      </c>
      <c r="D31" s="21" t="s">
        <v>51</v>
      </c>
      <c r="E31" s="20" t="n">
        <f aca="false">+E28+E29+E30</f>
        <v>761.4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61.49</v>
      </c>
      <c r="E6" s="31" t="n">
        <f aca="false">E8+E11+E13+E15+E21+E18</f>
        <v>761.49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19.49</v>
      </c>
      <c r="E7" s="31" t="n">
        <f aca="false">E8+E11+E13</f>
        <v>619.49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94.99</v>
      </c>
      <c r="E8" s="31" t="n">
        <f aca="false">E9+E10</f>
        <v>494.99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93.42</v>
      </c>
      <c r="E9" s="31" t="n">
        <v>393.42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1.57</v>
      </c>
      <c r="E10" s="31" t="n">
        <v>101.57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5</v>
      </c>
      <c r="E11" s="31" t="n">
        <f aca="false">E12</f>
        <v>35.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5</v>
      </c>
      <c r="E12" s="31" t="n">
        <v>35.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9</v>
      </c>
      <c r="E13" s="31" t="n">
        <v>8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9</v>
      </c>
      <c r="E14" s="31" t="n">
        <v>8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55</v>
      </c>
      <c r="E15" s="31" t="n">
        <v>5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55</v>
      </c>
      <c r="E16" s="31" t="n">
        <v>5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55</v>
      </c>
      <c r="E17" s="31" t="n">
        <v>55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 t="n"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69</v>
      </c>
      <c r="E21" s="31" t="n">
        <v>69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69</v>
      </c>
      <c r="E22" s="31" t="n">
        <v>69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69</v>
      </c>
      <c r="E23" s="31" t="n">
        <v>69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61.49</v>
      </c>
      <c r="E6" s="31" t="n">
        <f aca="false">E8+E11+E13+E15+E21+E18</f>
        <v>728.49</v>
      </c>
      <c r="F6" s="37" t="n">
        <f aca="false">F7+F18</f>
        <v>33</v>
      </c>
      <c r="G6" s="37"/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19.49</v>
      </c>
      <c r="E7" s="31" t="n">
        <f aca="false">E8+E11+E13</f>
        <v>604.49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94.99</v>
      </c>
      <c r="E8" s="31" t="n">
        <f aca="false">E9+E10</f>
        <v>479.99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93.42</v>
      </c>
      <c r="E9" s="31" t="n">
        <v>393.42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01.57</v>
      </c>
      <c r="E10" s="31" t="n">
        <v>86.57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.5</v>
      </c>
      <c r="E11" s="31" t="n">
        <f aca="false">E12</f>
        <v>35.5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.5</v>
      </c>
      <c r="E12" s="31" t="n">
        <v>35.5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89</v>
      </c>
      <c r="E13" s="31" t="n">
        <v>89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9</v>
      </c>
      <c r="E14" s="31" t="n">
        <v>89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55</v>
      </c>
      <c r="E15" s="31" t="n">
        <v>55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55</v>
      </c>
      <c r="E16" s="31" t="n">
        <v>55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55</v>
      </c>
      <c r="E17" s="31" t="n">
        <v>55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/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69</v>
      </c>
      <c r="E21" s="31" t="n">
        <v>69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69</v>
      </c>
      <c r="E22" s="31" t="n">
        <v>69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69</v>
      </c>
      <c r="E23" s="31" t="n">
        <v>69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v>619.49</v>
      </c>
      <c r="F6" s="14" t="n">
        <v>619.49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v>55</v>
      </c>
      <c r="F14" s="14" t="n">
        <v>55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v>69</v>
      </c>
      <c r="F17" s="14" t="n">
        <v>69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761.49</v>
      </c>
      <c r="D28" s="43" t="s">
        <v>46</v>
      </c>
      <c r="E28" s="44" t="n">
        <f aca="false">+F28+G28+H28</f>
        <v>761.49</v>
      </c>
      <c r="F28" s="44" t="n">
        <f aca="false">SUM(F6:F27)</f>
        <v>761.49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761.49</v>
      </c>
      <c r="D30" s="46" t="s">
        <v>138</v>
      </c>
      <c r="E30" s="47" t="n">
        <f aca="false">+F30+G30+H30</f>
        <v>761.49</v>
      </c>
      <c r="F30" s="47" t="n">
        <f aca="false">+F28+F29</f>
        <v>761.49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3"/>
      <c r="C6" s="43" t="s">
        <v>51</v>
      </c>
      <c r="D6" s="52" t="n">
        <f aca="false">D7+D15+D18+D21</f>
        <v>761.49</v>
      </c>
      <c r="E6" s="52" t="n">
        <f aca="false">E7+E15+E18+E21</f>
        <v>728.49</v>
      </c>
      <c r="F6" s="33" t="n">
        <f aca="false">F7+F18</f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52" t="n">
        <f aca="false">D8+D11+D13</f>
        <v>619.49</v>
      </c>
      <c r="E7" s="52" t="n">
        <f aca="false">E8+E11+E13</f>
        <v>604.49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52" t="n">
        <f aca="false">SUM(D9:D10)</f>
        <v>494.99</v>
      </c>
      <c r="E8" s="52" t="n">
        <f aca="false">SUM(E9:E10)</f>
        <v>479.99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52" t="n">
        <v>393.42</v>
      </c>
      <c r="E9" s="52" t="n">
        <v>393.42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52" t="n">
        <v>101.57</v>
      </c>
      <c r="E10" s="52" t="n">
        <v>86.57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52" t="n">
        <f aca="false">SUM(D12)</f>
        <v>35.5</v>
      </c>
      <c r="E11" s="52" t="n">
        <f aca="false">SUM(E12)</f>
        <v>35.5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52" t="n">
        <v>35.5</v>
      </c>
      <c r="E12" s="52" t="n">
        <v>35.5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52" t="n">
        <f aca="false">SUM(D14)</f>
        <v>89</v>
      </c>
      <c r="E13" s="52" t="n">
        <f aca="false">SUM(E14)</f>
        <v>89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52" t="n">
        <v>89</v>
      </c>
      <c r="E14" s="52" t="n">
        <v>89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52" t="n">
        <f aca="false">SUM(D16)</f>
        <v>55</v>
      </c>
      <c r="E15" s="52" t="n">
        <f aca="false">SUM(E16)</f>
        <v>55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52" t="n">
        <v>55</v>
      </c>
      <c r="E16" s="52" t="n">
        <v>55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52" t="n">
        <v>55</v>
      </c>
      <c r="E17" s="52" t="n">
        <v>55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52" t="n">
        <v>18</v>
      </c>
      <c r="E18" s="52"/>
      <c r="F18" s="33" t="n"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52" t="n">
        <v>18</v>
      </c>
      <c r="E19" s="52"/>
      <c r="F19" s="33" t="n"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52" t="n">
        <v>18</v>
      </c>
      <c r="E20" s="52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52" t="n">
        <v>69</v>
      </c>
      <c r="E21" s="52" t="n">
        <f aca="false">SUM(E22)</f>
        <v>69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52" t="n">
        <v>69</v>
      </c>
      <c r="E22" s="52" t="n">
        <v>69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52" t="n">
        <v>69</v>
      </c>
      <c r="E23" s="52" t="n">
        <v>69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33" t="n">
        <f aca="false">+E6+F6</f>
        <v>728.49</v>
      </c>
      <c r="E6" s="37" t="n">
        <v>641.92</v>
      </c>
      <c r="F6" s="37" t="n">
        <v>86.57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33" t="n">
        <v>638.99</v>
      </c>
      <c r="E7" s="57" t="n">
        <f aca="false">SUM(E8:E16)</f>
        <v>638.99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33" t="n">
        <v>180.63</v>
      </c>
      <c r="E8" s="58" t="n">
        <v>180.63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33" t="n">
        <v>137.75</v>
      </c>
      <c r="E9" s="58" t="n">
        <v>137.75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33" t="n">
        <v>9.65</v>
      </c>
      <c r="E10" s="58" t="n">
        <v>9.65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33" t="n">
        <v>55.04</v>
      </c>
      <c r="E11" s="58" t="n">
        <v>55.04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33" t="n">
        <v>81.97</v>
      </c>
      <c r="E12" s="58" t="n">
        <v>81.97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33" t="n">
        <v>29.16</v>
      </c>
      <c r="E13" s="58" t="n">
        <v>29.16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33" t="n">
        <v>55.47</v>
      </c>
      <c r="E14" s="58" t="n">
        <v>55.47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0</v>
      </c>
      <c r="C15" s="56" t="s">
        <v>161</v>
      </c>
      <c r="D15" s="33" t="n">
        <v>45.58</v>
      </c>
      <c r="E15" s="58" t="n">
        <v>45.58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2</v>
      </c>
      <c r="C16" s="56" t="s">
        <v>163</v>
      </c>
      <c r="D16" s="33" t="n">
        <v>43.74</v>
      </c>
      <c r="E16" s="58" t="n">
        <v>43.74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4</v>
      </c>
      <c r="C17" s="56" t="s">
        <v>165</v>
      </c>
      <c r="D17" s="33" t="n">
        <v>86.57</v>
      </c>
      <c r="E17" s="57" t="n">
        <v>0</v>
      </c>
      <c r="F17" s="57" t="n">
        <f aca="false">SUM(F18:F34)</f>
        <v>86.57</v>
      </c>
    </row>
    <row r="18" customFormat="false" ht="15.95" hidden="false" customHeight="true" outlineLevel="0" collapsed="false">
      <c r="A18" s="12" t="n">
        <v>14</v>
      </c>
      <c r="B18" s="55" t="s">
        <v>166</v>
      </c>
      <c r="C18" s="56" t="s">
        <v>167</v>
      </c>
      <c r="D18" s="33" t="n">
        <v>11</v>
      </c>
      <c r="E18" s="57" t="n">
        <v>0</v>
      </c>
      <c r="F18" s="57" t="n">
        <v>11</v>
      </c>
    </row>
    <row r="19" customFormat="false" ht="15.95" hidden="false" customHeight="true" outlineLevel="0" collapsed="false">
      <c r="A19" s="12" t="n">
        <v>19</v>
      </c>
      <c r="B19" s="55" t="s">
        <v>168</v>
      </c>
      <c r="C19" s="56" t="s">
        <v>169</v>
      </c>
      <c r="D19" s="33" t="n">
        <v>2.75</v>
      </c>
      <c r="E19" s="57" t="n">
        <v>0</v>
      </c>
      <c r="F19" s="57" t="n">
        <v>2.75</v>
      </c>
    </row>
    <row r="20" customFormat="false" ht="15.95" hidden="false" customHeight="true" outlineLevel="0" collapsed="false">
      <c r="A20" s="12" t="n">
        <v>20</v>
      </c>
      <c r="B20" s="55" t="s">
        <v>170</v>
      </c>
      <c r="C20" s="56" t="s">
        <v>171</v>
      </c>
      <c r="D20" s="33" t="n">
        <v>1.9</v>
      </c>
      <c r="E20" s="57" t="n">
        <v>0</v>
      </c>
      <c r="F20" s="57" t="n">
        <v>1.9</v>
      </c>
    </row>
    <row r="21" customFormat="false" ht="15.95" hidden="false" customHeight="true" outlineLevel="0" collapsed="false">
      <c r="A21" s="12" t="n">
        <v>21</v>
      </c>
      <c r="B21" s="55" t="s">
        <v>172</v>
      </c>
      <c r="C21" s="56" t="s">
        <v>173</v>
      </c>
      <c r="D21" s="33" t="n"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4</v>
      </c>
      <c r="C22" s="56" t="s">
        <v>175</v>
      </c>
      <c r="D22" s="33" t="n">
        <v>2.2</v>
      </c>
      <c r="E22" s="57" t="n">
        <v>0</v>
      </c>
      <c r="F22" s="57" t="n">
        <v>2.2</v>
      </c>
    </row>
    <row r="23" customFormat="false" ht="15.75" hidden="false" customHeight="false" outlineLevel="0" collapsed="false">
      <c r="A23" s="12" t="n">
        <v>26</v>
      </c>
      <c r="B23" s="55" t="s">
        <v>176</v>
      </c>
      <c r="C23" s="56" t="s">
        <v>177</v>
      </c>
      <c r="D23" s="33" t="n">
        <v>1.1</v>
      </c>
      <c r="E23" s="57" t="n">
        <v>0</v>
      </c>
      <c r="F23" s="57" t="n">
        <v>1.1</v>
      </c>
    </row>
    <row r="24" customFormat="false" ht="15.75" hidden="false" customHeight="false" outlineLevel="0" collapsed="false">
      <c r="A24" s="12" t="n">
        <v>27</v>
      </c>
      <c r="B24" s="55" t="s">
        <v>178</v>
      </c>
      <c r="C24" s="56" t="s">
        <v>179</v>
      </c>
      <c r="D24" s="33" t="n">
        <v>0.27</v>
      </c>
      <c r="E24" s="57" t="n">
        <v>0</v>
      </c>
      <c r="F24" s="57" t="n">
        <v>0.27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0</v>
      </c>
      <c r="D25" s="33" t="n">
        <v>0.27</v>
      </c>
      <c r="E25" s="57" t="n">
        <v>0</v>
      </c>
      <c r="F25" s="57" t="n">
        <v>0.27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1</v>
      </c>
      <c r="D26" s="33" t="n">
        <v>0.7</v>
      </c>
      <c r="E26" s="57" t="n">
        <v>0</v>
      </c>
      <c r="F26" s="57" t="n">
        <v>0.7</v>
      </c>
    </row>
    <row r="27" customFormat="false" ht="15.75" hidden="false" customHeight="false" outlineLevel="0" collapsed="false">
      <c r="A27" s="12" t="n">
        <v>30</v>
      </c>
      <c r="B27" s="55" t="s">
        <v>182</v>
      </c>
      <c r="C27" s="56" t="s">
        <v>183</v>
      </c>
      <c r="D27" s="33" t="n">
        <v>4.51</v>
      </c>
      <c r="E27" s="57" t="n">
        <v>0</v>
      </c>
      <c r="F27" s="57" t="n">
        <v>4.51</v>
      </c>
    </row>
    <row r="28" customFormat="false" ht="15.75" hidden="false" customHeight="false" outlineLevel="0" collapsed="false">
      <c r="A28" s="12" t="n">
        <v>31</v>
      </c>
      <c r="B28" s="55" t="s">
        <v>184</v>
      </c>
      <c r="C28" s="56" t="s">
        <v>185</v>
      </c>
      <c r="D28" s="33" t="n">
        <v>4.82</v>
      </c>
      <c r="E28" s="57" t="n">
        <v>0</v>
      </c>
      <c r="F28" s="57" t="n">
        <v>4.82</v>
      </c>
    </row>
    <row r="29" customFormat="false" ht="15.75" hidden="false" customHeight="false" outlineLevel="0" collapsed="false">
      <c r="A29" s="12" t="n">
        <v>32</v>
      </c>
      <c r="B29" s="55" t="s">
        <v>186</v>
      </c>
      <c r="C29" s="56" t="s">
        <v>187</v>
      </c>
      <c r="D29" s="33" t="n">
        <v>16</v>
      </c>
      <c r="E29" s="57" t="n">
        <v>0</v>
      </c>
      <c r="F29" s="59" t="n">
        <v>16</v>
      </c>
    </row>
    <row r="30" customFormat="false" ht="15.75" hidden="false" customHeight="false" outlineLevel="0" collapsed="false">
      <c r="A30" s="12" t="n">
        <v>33</v>
      </c>
      <c r="B30" s="55" t="s">
        <v>188</v>
      </c>
      <c r="C30" s="56" t="s">
        <v>189</v>
      </c>
      <c r="D30" s="33" t="n">
        <v>19.2</v>
      </c>
      <c r="E30" s="57" t="n">
        <v>0</v>
      </c>
      <c r="F30" s="59" t="n">
        <v>19.2</v>
      </c>
    </row>
    <row r="31" customFormat="false" ht="15.75" hidden="false" customHeight="false" outlineLevel="0" collapsed="false">
      <c r="A31" s="12" t="n">
        <v>34</v>
      </c>
      <c r="B31" s="55" t="s">
        <v>190</v>
      </c>
      <c r="C31" s="56" t="s">
        <v>191</v>
      </c>
      <c r="D31" s="33" t="n">
        <v>6.85</v>
      </c>
      <c r="E31" s="57" t="n">
        <v>0</v>
      </c>
      <c r="F31" s="59" t="n">
        <v>6.85</v>
      </c>
    </row>
    <row r="32" customFormat="false" ht="15.75" hidden="false" customHeight="false" outlineLevel="0" collapsed="false">
      <c r="A32" s="12" t="n">
        <v>35</v>
      </c>
      <c r="B32" s="55" t="s">
        <v>192</v>
      </c>
      <c r="C32" s="56" t="s">
        <v>193</v>
      </c>
      <c r="D32" s="33" t="n">
        <v>2.93</v>
      </c>
      <c r="E32" s="57" t="n">
        <f aca="false">SUM(E33:E34)</f>
        <v>2.93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4</v>
      </c>
      <c r="D33" s="33" t="n">
        <v>2.44</v>
      </c>
      <c r="E33" s="58" t="n">
        <v>2.44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5</v>
      </c>
      <c r="C34" s="56" t="s">
        <v>196</v>
      </c>
      <c r="D34" s="33" t="n">
        <v>0.49</v>
      </c>
      <c r="E34" s="58" t="n">
        <v>0.49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52" t="n">
        <f aca="false">+C7+C8+C11</f>
        <v>16.7</v>
      </c>
      <c r="D6" s="52" t="n">
        <f aca="false">+D7+D8+D11</f>
        <v>16.7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4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5</v>
      </c>
      <c r="C8" s="52" t="n">
        <f aca="false">+C9+C10</f>
        <v>16</v>
      </c>
      <c r="D8" s="52" t="n">
        <v>16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6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7</v>
      </c>
      <c r="C10" s="52" t="n">
        <f aca="false">+D10+E10+F10</f>
        <v>16</v>
      </c>
      <c r="D10" s="52" t="n">
        <v>16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8</v>
      </c>
      <c r="C11" s="52" t="n">
        <v>0.7</v>
      </c>
      <c r="D11" s="52" t="n">
        <v>0.7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12T06:49:05Z</cp:lastPrinted>
  <dcterms:modified xsi:type="dcterms:W3CDTF">2020-05-18T09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