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8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33</t>
    </r>
    <r>
      <rPr>
        <b val="true"/>
        <sz val="12"/>
        <rFont val="Noto Sans"/>
        <family val="2"/>
      </rPr>
      <t xml:space="preserve">名称：遵化市铁厂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33</t>
    </r>
    <r>
      <rPr>
        <b val="true"/>
        <sz val="12"/>
        <rFont val="Noto Sans"/>
        <family val="2"/>
      </rPr>
      <t xml:space="preserve">名称：遵化市铁厂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23.23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3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523.23</v>
      </c>
      <c r="D6" s="13" t="s">
        <v>17</v>
      </c>
      <c r="E6" s="14" t="n">
        <v>487.23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13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2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11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f aca="false">+C6+C7+C8+C10+C11+C12</f>
        <v>523.23</v>
      </c>
      <c r="D28" s="19" t="s">
        <v>46</v>
      </c>
      <c r="E28" s="20" t="n">
        <v>523.23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523.23</v>
      </c>
      <c r="D31" s="21" t="s">
        <v>51</v>
      </c>
      <c r="E31" s="20" t="n">
        <f aca="false">+E28+E29+E30</f>
        <v>523.2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1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3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4</v>
      </c>
      <c r="C3" s="25" t="str">
        <f aca="false">""</f>
        <v/>
      </c>
      <c r="D3" s="25" t="s">
        <v>55</v>
      </c>
      <c r="E3" s="25" t="s">
        <v>56</v>
      </c>
      <c r="F3" s="25" t="s">
        <v>57</v>
      </c>
      <c r="G3" s="25" t="s">
        <v>58</v>
      </c>
      <c r="H3" s="25" t="str">
        <f aca="false">""</f>
        <v/>
      </c>
      <c r="I3" s="25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25" t="s">
        <v>9</v>
      </c>
      <c r="B4" s="25" t="s">
        <v>62</v>
      </c>
      <c r="C4" s="25" t="s">
        <v>63</v>
      </c>
      <c r="D4" s="25" t="str">
        <f aca="false">""</f>
        <v/>
      </c>
      <c r="E4" s="25" t="s">
        <v>64</v>
      </c>
      <c r="F4" s="25" t="s">
        <v>65</v>
      </c>
      <c r="G4" s="25" t="s">
        <v>64</v>
      </c>
      <c r="H4" s="25" t="s">
        <v>66</v>
      </c>
      <c r="I4" s="25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8</v>
      </c>
      <c r="G5" s="26" t="s">
        <v>69</v>
      </c>
      <c r="H5" s="26" t="s">
        <v>70</v>
      </c>
      <c r="I5" s="26" t="s">
        <v>71</v>
      </c>
      <c r="J5" s="27" t="s">
        <v>72</v>
      </c>
      <c r="K5" s="27" t="s">
        <v>73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523.23</v>
      </c>
      <c r="E6" s="31" t="n">
        <f aca="false">E8+E11+E13+E15+E21+E18</f>
        <v>523.23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4</v>
      </c>
      <c r="C7" s="35" t="s">
        <v>75</v>
      </c>
      <c r="D7" s="31" t="n">
        <v>487.23</v>
      </c>
      <c r="E7" s="31" t="n">
        <f aca="false">E8+E11+E13</f>
        <v>487.23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6</v>
      </c>
      <c r="C8" s="35" t="s">
        <v>77</v>
      </c>
      <c r="D8" s="31" t="n">
        <f aca="false">D9+D10</f>
        <v>334.89</v>
      </c>
      <c r="E8" s="31" t="n">
        <f aca="false">E9+E10</f>
        <v>334.89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8</v>
      </c>
      <c r="C9" s="35" t="s">
        <v>79</v>
      </c>
      <c r="D9" s="31" t="n">
        <v>285.66</v>
      </c>
      <c r="E9" s="31" t="n">
        <v>285.66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0</v>
      </c>
      <c r="C10" s="35" t="s">
        <v>81</v>
      </c>
      <c r="D10" s="31" t="n">
        <v>49.23</v>
      </c>
      <c r="E10" s="31" t="n">
        <v>49.23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2</v>
      </c>
      <c r="C11" s="35" t="s">
        <v>83</v>
      </c>
      <c r="D11" s="31" t="n">
        <v>32</v>
      </c>
      <c r="E11" s="31" t="n">
        <f aca="false">E12</f>
        <v>32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4</v>
      </c>
      <c r="C12" s="35" t="s">
        <v>79</v>
      </c>
      <c r="D12" s="31" t="n">
        <v>32</v>
      </c>
      <c r="E12" s="31" t="n">
        <v>32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5</v>
      </c>
      <c r="C13" s="35" t="s">
        <v>86</v>
      </c>
      <c r="D13" s="31" t="n">
        <v>120.34</v>
      </c>
      <c r="E13" s="31" t="n">
        <f aca="false">E14</f>
        <v>120.34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7</v>
      </c>
      <c r="C14" s="35" t="s">
        <v>79</v>
      </c>
      <c r="D14" s="31" t="n">
        <v>120.34</v>
      </c>
      <c r="E14" s="31" t="n">
        <v>120.34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8</v>
      </c>
      <c r="C15" s="35" t="s">
        <v>89</v>
      </c>
      <c r="D15" s="31" t="n">
        <v>13</v>
      </c>
      <c r="E15" s="31" t="n">
        <v>13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0</v>
      </c>
      <c r="C16" s="35" t="s">
        <v>91</v>
      </c>
      <c r="D16" s="31" t="n">
        <v>13</v>
      </c>
      <c r="E16" s="31" t="n">
        <v>13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2</v>
      </c>
      <c r="C17" s="35" t="s">
        <v>79</v>
      </c>
      <c r="D17" s="31" t="n">
        <v>13</v>
      </c>
      <c r="E17" s="31" t="n">
        <v>13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3</v>
      </c>
      <c r="C18" s="35" t="s">
        <v>94</v>
      </c>
      <c r="D18" s="31" t="n">
        <v>12</v>
      </c>
      <c r="E18" s="31" t="n">
        <v>12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5</v>
      </c>
      <c r="C19" s="35" t="s">
        <v>96</v>
      </c>
      <c r="D19" s="31" t="n">
        <v>12</v>
      </c>
      <c r="E19" s="31" t="n">
        <v>12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7</v>
      </c>
      <c r="C20" s="35" t="s">
        <v>96</v>
      </c>
      <c r="D20" s="31" t="n">
        <v>12</v>
      </c>
      <c r="E20" s="31" t="n">
        <v>12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8</v>
      </c>
      <c r="C21" s="35" t="s">
        <v>99</v>
      </c>
      <c r="D21" s="31" t="n">
        <v>11</v>
      </c>
      <c r="E21" s="31" t="n">
        <v>11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0</v>
      </c>
      <c r="C22" s="35" t="s">
        <v>101</v>
      </c>
      <c r="D22" s="31" t="n">
        <v>11</v>
      </c>
      <c r="E22" s="31" t="n">
        <v>11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2</v>
      </c>
      <c r="C23" s="35" t="s">
        <v>79</v>
      </c>
      <c r="D23" s="31" t="n">
        <v>11</v>
      </c>
      <c r="E23" s="31" t="n">
        <v>11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1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3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4</v>
      </c>
      <c r="C3" s="25" t="str">
        <f aca="false">""</f>
        <v/>
      </c>
      <c r="D3" s="25" t="s">
        <v>104</v>
      </c>
      <c r="E3" s="25" t="s">
        <v>105</v>
      </c>
      <c r="F3" s="9" t="s">
        <v>106</v>
      </c>
      <c r="G3" s="9" t="s">
        <v>107</v>
      </c>
      <c r="H3" s="9" t="s">
        <v>108</v>
      </c>
      <c r="I3" s="9" t="s">
        <v>109</v>
      </c>
    </row>
    <row r="4" s="15" customFormat="true" ht="28.5" hidden="false" customHeight="false" outlineLevel="0" collapsed="false">
      <c r="A4" s="25" t="s">
        <v>9</v>
      </c>
      <c r="B4" s="25" t="s">
        <v>62</v>
      </c>
      <c r="C4" s="25" t="s">
        <v>63</v>
      </c>
      <c r="D4" s="25" t="str">
        <f aca="false">""</f>
        <v/>
      </c>
      <c r="E4" s="25" t="s">
        <v>65</v>
      </c>
      <c r="F4" s="9" t="s">
        <v>110</v>
      </c>
      <c r="G4" s="9" t="str">
        <f aca="false">""</f>
        <v/>
      </c>
      <c r="H4" s="9" t="str">
        <f aca="false">""</f>
        <v/>
      </c>
      <c r="I4" s="9" t="s">
        <v>67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8</v>
      </c>
      <c r="G5" s="27" t="s">
        <v>69</v>
      </c>
      <c r="H5" s="27" t="s">
        <v>70</v>
      </c>
      <c r="I5" s="27" t="s">
        <v>71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523.23</v>
      </c>
      <c r="E6" s="31" t="n">
        <f aca="false">E8+E11+E13+E15+E21+E18</f>
        <v>496.23</v>
      </c>
      <c r="F6" s="37" t="n">
        <v>27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4</v>
      </c>
      <c r="C7" s="35" t="s">
        <v>75</v>
      </c>
      <c r="D7" s="31" t="n">
        <f aca="false">D8+D11+D13</f>
        <v>487.23</v>
      </c>
      <c r="E7" s="31" t="n">
        <f aca="false">E8+E11+E13</f>
        <v>472.23</v>
      </c>
      <c r="F7" s="33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6</v>
      </c>
      <c r="C8" s="35" t="s">
        <v>77</v>
      </c>
      <c r="D8" s="31" t="n">
        <f aca="false">D9+D10</f>
        <v>334.89</v>
      </c>
      <c r="E8" s="31" t="n">
        <f aca="false">E9+E10</f>
        <v>319.89</v>
      </c>
      <c r="F8" s="33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8</v>
      </c>
      <c r="C9" s="35" t="s">
        <v>79</v>
      </c>
      <c r="D9" s="31" t="n">
        <v>285.66</v>
      </c>
      <c r="E9" s="31" t="n">
        <v>285.66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0</v>
      </c>
      <c r="C10" s="35" t="s">
        <v>81</v>
      </c>
      <c r="D10" s="31" t="n">
        <v>49.23</v>
      </c>
      <c r="E10" s="31" t="n">
        <v>34.23</v>
      </c>
      <c r="F10" s="33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2</v>
      </c>
      <c r="C11" s="35" t="s">
        <v>83</v>
      </c>
      <c r="D11" s="31" t="n">
        <f aca="false">D12</f>
        <v>32</v>
      </c>
      <c r="E11" s="31" t="n">
        <f aca="false">E12</f>
        <v>32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4</v>
      </c>
      <c r="C12" s="35" t="s">
        <v>79</v>
      </c>
      <c r="D12" s="31" t="n">
        <v>32</v>
      </c>
      <c r="E12" s="31" t="n">
        <v>32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5</v>
      </c>
      <c r="C13" s="35" t="s">
        <v>86</v>
      </c>
      <c r="D13" s="31" t="n">
        <f aca="false">D14</f>
        <v>120.34</v>
      </c>
      <c r="E13" s="31" t="n">
        <f aca="false">E14</f>
        <v>120.34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7</v>
      </c>
      <c r="C14" s="35" t="s">
        <v>79</v>
      </c>
      <c r="D14" s="31" t="n">
        <v>120.34</v>
      </c>
      <c r="E14" s="31" t="n">
        <v>120.34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8</v>
      </c>
      <c r="C15" s="35" t="s">
        <v>89</v>
      </c>
      <c r="D15" s="31" t="n">
        <v>13</v>
      </c>
      <c r="E15" s="31" t="n">
        <v>13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0</v>
      </c>
      <c r="C16" s="35" t="s">
        <v>91</v>
      </c>
      <c r="D16" s="31" t="n">
        <v>13</v>
      </c>
      <c r="E16" s="31" t="n">
        <v>13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2</v>
      </c>
      <c r="C17" s="35" t="s">
        <v>79</v>
      </c>
      <c r="D17" s="31" t="n">
        <v>13</v>
      </c>
      <c r="E17" s="31" t="n">
        <v>13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3</v>
      </c>
      <c r="C18" s="35" t="s">
        <v>94</v>
      </c>
      <c r="D18" s="31" t="n">
        <v>12</v>
      </c>
      <c r="E18" s="31"/>
      <c r="F18" s="31" t="n">
        <v>12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5</v>
      </c>
      <c r="C19" s="35" t="s">
        <v>96</v>
      </c>
      <c r="D19" s="31" t="n">
        <v>12</v>
      </c>
      <c r="E19" s="31"/>
      <c r="F19" s="31" t="n">
        <v>12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7</v>
      </c>
      <c r="C20" s="35" t="s">
        <v>96</v>
      </c>
      <c r="D20" s="31" t="n">
        <v>12</v>
      </c>
      <c r="E20" s="31"/>
      <c r="F20" s="31" t="n">
        <v>12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8</v>
      </c>
      <c r="C21" s="35" t="s">
        <v>99</v>
      </c>
      <c r="D21" s="31" t="n">
        <v>11</v>
      </c>
      <c r="E21" s="31" t="n">
        <v>11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0</v>
      </c>
      <c r="C22" s="35" t="s">
        <v>101</v>
      </c>
      <c r="D22" s="31" t="n">
        <v>11</v>
      </c>
      <c r="E22" s="31" t="n">
        <v>11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2</v>
      </c>
      <c r="C23" s="35" t="s">
        <v>79</v>
      </c>
      <c r="D23" s="31" t="n">
        <v>11</v>
      </c>
      <c r="E23" s="31" t="n">
        <v>11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2" width="41.65"/>
    <col collapsed="false" customWidth="true" hidden="false" outlineLevel="0" max="3" min="3" style="39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12</v>
      </c>
      <c r="B2" s="40"/>
      <c r="C2" s="40"/>
      <c r="D2" s="41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3</v>
      </c>
      <c r="D4" s="9" t="s">
        <v>10</v>
      </c>
      <c r="E4" s="9" t="s">
        <v>51</v>
      </c>
      <c r="F4" s="9" t="s">
        <v>114</v>
      </c>
      <c r="G4" s="9" t="s">
        <v>115</v>
      </c>
      <c r="H4" s="9" t="s">
        <v>116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8</v>
      </c>
      <c r="G5" s="27" t="s">
        <v>69</v>
      </c>
      <c r="H5" s="27" t="s">
        <v>70</v>
      </c>
    </row>
    <row r="6" customFormat="false" ht="15.95" hidden="false" customHeight="true" outlineLevel="0" collapsed="false">
      <c r="A6" s="42" t="s">
        <v>12</v>
      </c>
      <c r="B6" s="43" t="s">
        <v>117</v>
      </c>
      <c r="C6" s="42" t="s">
        <v>118</v>
      </c>
      <c r="D6" s="43" t="s">
        <v>17</v>
      </c>
      <c r="E6" s="44" t="n">
        <v>487.23</v>
      </c>
      <c r="F6" s="14" t="n">
        <v>487.23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2" t="s">
        <v>13</v>
      </c>
      <c r="B7" s="43" t="s">
        <v>119</v>
      </c>
      <c r="C7" s="45"/>
      <c r="D7" s="43" t="s">
        <v>19</v>
      </c>
      <c r="E7" s="44" t="n">
        <f aca="false">+F7+G7+H7</f>
        <v>0</v>
      </c>
      <c r="F7" s="17"/>
      <c r="G7" s="45" t="n">
        <v>0</v>
      </c>
      <c r="H7" s="45" t="n">
        <v>0</v>
      </c>
    </row>
    <row r="8" customFormat="false" ht="15.95" hidden="false" customHeight="true" outlineLevel="0" collapsed="false">
      <c r="A8" s="42" t="s">
        <v>14</v>
      </c>
      <c r="B8" s="43" t="s">
        <v>120</v>
      </c>
      <c r="C8" s="45"/>
      <c r="D8" s="43" t="s">
        <v>21</v>
      </c>
      <c r="E8" s="44" t="n">
        <f aca="false">+F8+G8+H8</f>
        <v>0</v>
      </c>
      <c r="F8" s="17"/>
      <c r="G8" s="45" t="n">
        <v>0</v>
      </c>
      <c r="H8" s="45" t="n">
        <v>0</v>
      </c>
    </row>
    <row r="9" customFormat="false" ht="15.95" hidden="false" customHeight="true" outlineLevel="0" collapsed="false">
      <c r="A9" s="42" t="s">
        <v>15</v>
      </c>
      <c r="B9" s="43"/>
      <c r="C9" s="45"/>
      <c r="D9" s="43" t="s">
        <v>23</v>
      </c>
      <c r="E9" s="44" t="n">
        <f aca="false">+F9+G9+H9</f>
        <v>0</v>
      </c>
      <c r="F9" s="17"/>
      <c r="G9" s="45" t="n">
        <v>0</v>
      </c>
      <c r="H9" s="45" t="n">
        <v>0</v>
      </c>
    </row>
    <row r="10" customFormat="false" ht="15.95" hidden="false" customHeight="true" outlineLevel="0" collapsed="false">
      <c r="A10" s="42" t="s">
        <v>68</v>
      </c>
      <c r="B10" s="43"/>
      <c r="C10" s="45"/>
      <c r="D10" s="43" t="s">
        <v>25</v>
      </c>
      <c r="E10" s="44" t="n">
        <f aca="false">+F10+G10+H10</f>
        <v>0</v>
      </c>
      <c r="F10" s="17"/>
      <c r="G10" s="45" t="n">
        <v>0</v>
      </c>
      <c r="H10" s="45" t="n">
        <v>0</v>
      </c>
    </row>
    <row r="11" customFormat="false" ht="15.95" hidden="false" customHeight="true" outlineLevel="0" collapsed="false">
      <c r="A11" s="42" t="s">
        <v>69</v>
      </c>
      <c r="B11" s="43"/>
      <c r="C11" s="45"/>
      <c r="D11" s="43" t="s">
        <v>27</v>
      </c>
      <c r="E11" s="44" t="n">
        <f aca="false">+F11+G11+H11</f>
        <v>0</v>
      </c>
      <c r="F11" s="17"/>
      <c r="G11" s="45" t="n">
        <v>0</v>
      </c>
      <c r="H11" s="45" t="n">
        <v>0</v>
      </c>
    </row>
    <row r="12" customFormat="false" ht="15.95" hidden="false" customHeight="true" outlineLevel="0" collapsed="false">
      <c r="A12" s="42" t="s">
        <v>70</v>
      </c>
      <c r="B12" s="43"/>
      <c r="C12" s="45"/>
      <c r="D12" s="43" t="s">
        <v>29</v>
      </c>
      <c r="E12" s="44" t="n">
        <f aca="false">+F12+G12+H12</f>
        <v>0</v>
      </c>
      <c r="F12" s="17"/>
      <c r="G12" s="45" t="n">
        <v>0</v>
      </c>
      <c r="H12" s="45" t="n">
        <v>0</v>
      </c>
    </row>
    <row r="13" customFormat="false" ht="15.95" hidden="false" customHeight="true" outlineLevel="0" collapsed="false">
      <c r="A13" s="42" t="s">
        <v>71</v>
      </c>
      <c r="B13" s="43"/>
      <c r="C13" s="45"/>
      <c r="D13" s="43" t="s">
        <v>30</v>
      </c>
      <c r="E13" s="44" t="n">
        <f aca="false">+F13+G13+H13</f>
        <v>0</v>
      </c>
      <c r="F13" s="17"/>
      <c r="G13" s="45" t="n">
        <v>0</v>
      </c>
      <c r="H13" s="45" t="n">
        <v>0</v>
      </c>
    </row>
    <row r="14" customFormat="false" ht="15.95" hidden="false" customHeight="true" outlineLevel="0" collapsed="false">
      <c r="A14" s="42" t="s">
        <v>72</v>
      </c>
      <c r="B14" s="43"/>
      <c r="C14" s="45"/>
      <c r="D14" s="43" t="s">
        <v>31</v>
      </c>
      <c r="E14" s="44" t="n">
        <v>13</v>
      </c>
      <c r="F14" s="14" t="n">
        <v>13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2" t="s">
        <v>73</v>
      </c>
      <c r="B15" s="43"/>
      <c r="C15" s="45"/>
      <c r="D15" s="43" t="s">
        <v>32</v>
      </c>
      <c r="E15" s="44" t="n">
        <f aca="false">+F15+G15+H15</f>
        <v>0</v>
      </c>
      <c r="F15" s="17"/>
      <c r="G15" s="45" t="n">
        <v>0</v>
      </c>
      <c r="H15" s="45" t="n">
        <v>0</v>
      </c>
    </row>
    <row r="16" customFormat="false" ht="15.95" hidden="false" customHeight="true" outlineLevel="0" collapsed="false">
      <c r="A16" s="42" t="s">
        <v>121</v>
      </c>
      <c r="B16" s="43"/>
      <c r="C16" s="45"/>
      <c r="D16" s="43" t="s">
        <v>33</v>
      </c>
      <c r="E16" s="44" t="n">
        <v>12</v>
      </c>
      <c r="F16" s="14" t="n">
        <v>12</v>
      </c>
      <c r="G16" s="45" t="n">
        <v>0</v>
      </c>
      <c r="H16" s="45" t="n">
        <v>0</v>
      </c>
    </row>
    <row r="17" customFormat="false" ht="15.95" hidden="false" customHeight="true" outlineLevel="0" collapsed="false">
      <c r="A17" s="42" t="s">
        <v>122</v>
      </c>
      <c r="B17" s="43"/>
      <c r="C17" s="45"/>
      <c r="D17" s="43" t="s">
        <v>34</v>
      </c>
      <c r="E17" s="44" t="n">
        <v>11</v>
      </c>
      <c r="F17" s="14" t="n">
        <v>11</v>
      </c>
      <c r="G17" s="45" t="n">
        <v>0</v>
      </c>
      <c r="H17" s="45" t="n">
        <v>0</v>
      </c>
    </row>
    <row r="18" customFormat="false" ht="15.95" hidden="false" customHeight="true" outlineLevel="0" collapsed="false">
      <c r="A18" s="42" t="s">
        <v>123</v>
      </c>
      <c r="B18" s="43"/>
      <c r="C18" s="45"/>
      <c r="D18" s="43" t="s">
        <v>35</v>
      </c>
      <c r="E18" s="44" t="n">
        <f aca="false">+F18+G18+H18</f>
        <v>0</v>
      </c>
      <c r="F18" s="17"/>
      <c r="G18" s="45" t="n">
        <v>0</v>
      </c>
      <c r="H18" s="45" t="n">
        <v>0</v>
      </c>
    </row>
    <row r="19" customFormat="false" ht="15.95" hidden="false" customHeight="true" outlineLevel="0" collapsed="false">
      <c r="A19" s="42" t="s">
        <v>124</v>
      </c>
      <c r="B19" s="43"/>
      <c r="C19" s="45"/>
      <c r="D19" s="43" t="s">
        <v>36</v>
      </c>
      <c r="E19" s="44" t="n">
        <f aca="false">+F19+G19+H19</f>
        <v>0</v>
      </c>
      <c r="F19" s="17"/>
      <c r="G19" s="45" t="n">
        <v>0</v>
      </c>
      <c r="H19" s="45" t="n">
        <v>0</v>
      </c>
    </row>
    <row r="20" customFormat="false" ht="15.95" hidden="false" customHeight="true" outlineLevel="0" collapsed="false">
      <c r="A20" s="42" t="s">
        <v>125</v>
      </c>
      <c r="B20" s="43"/>
      <c r="C20" s="45"/>
      <c r="D20" s="43" t="s">
        <v>37</v>
      </c>
      <c r="E20" s="44" t="n">
        <f aca="false">+F20+G20+H20</f>
        <v>0</v>
      </c>
      <c r="F20" s="17"/>
      <c r="G20" s="45" t="n">
        <v>0</v>
      </c>
      <c r="H20" s="45" t="n">
        <v>0</v>
      </c>
    </row>
    <row r="21" customFormat="false" ht="15.95" hidden="false" customHeight="true" outlineLevel="0" collapsed="false">
      <c r="A21" s="42" t="s">
        <v>126</v>
      </c>
      <c r="B21" s="43"/>
      <c r="C21" s="45"/>
      <c r="D21" s="43" t="s">
        <v>38</v>
      </c>
      <c r="E21" s="44" t="n">
        <f aca="false">+F21+G21+H21</f>
        <v>0</v>
      </c>
      <c r="F21" s="17"/>
      <c r="G21" s="45" t="n">
        <v>0</v>
      </c>
      <c r="H21" s="45" t="n">
        <v>0</v>
      </c>
    </row>
    <row r="22" customFormat="false" ht="15.95" hidden="false" customHeight="true" outlineLevel="0" collapsed="false">
      <c r="A22" s="42" t="s">
        <v>127</v>
      </c>
      <c r="B22" s="43"/>
      <c r="C22" s="45"/>
      <c r="D22" s="43" t="s">
        <v>39</v>
      </c>
      <c r="E22" s="44" t="n">
        <f aca="false">+F22+G22+H22</f>
        <v>0</v>
      </c>
      <c r="F22" s="17"/>
      <c r="G22" s="45" t="n">
        <v>0</v>
      </c>
      <c r="H22" s="45" t="n">
        <v>0</v>
      </c>
    </row>
    <row r="23" customFormat="false" ht="15.95" hidden="false" customHeight="true" outlineLevel="0" collapsed="false">
      <c r="A23" s="42" t="s">
        <v>128</v>
      </c>
      <c r="B23" s="43"/>
      <c r="C23" s="45"/>
      <c r="D23" s="43" t="s">
        <v>40</v>
      </c>
      <c r="E23" s="44" t="n">
        <f aca="false">+F23+G23+H23</f>
        <v>0</v>
      </c>
      <c r="F23" s="17"/>
      <c r="G23" s="45" t="n">
        <v>0</v>
      </c>
      <c r="H23" s="45" t="n">
        <v>0</v>
      </c>
    </row>
    <row r="24" customFormat="false" ht="15.95" hidden="false" customHeight="true" outlineLevel="0" collapsed="false">
      <c r="A24" s="42" t="s">
        <v>129</v>
      </c>
      <c r="B24" s="43"/>
      <c r="C24" s="45"/>
      <c r="D24" s="43" t="s">
        <v>41</v>
      </c>
      <c r="E24" s="44" t="n">
        <f aca="false">+F24+G24+H24</f>
        <v>0</v>
      </c>
      <c r="F24" s="17"/>
      <c r="G24" s="45" t="n">
        <v>0</v>
      </c>
      <c r="H24" s="45" t="n">
        <v>0</v>
      </c>
    </row>
    <row r="25" customFormat="false" ht="15.95" hidden="false" customHeight="true" outlineLevel="0" collapsed="false">
      <c r="A25" s="42" t="s">
        <v>130</v>
      </c>
      <c r="B25" s="43"/>
      <c r="C25" s="45"/>
      <c r="D25" s="43" t="s">
        <v>42</v>
      </c>
      <c r="E25" s="44" t="n">
        <f aca="false">+F25+G25+H25</f>
        <v>0</v>
      </c>
      <c r="F25" s="17"/>
      <c r="G25" s="45" t="n">
        <v>0</v>
      </c>
      <c r="H25" s="45" t="n">
        <v>0</v>
      </c>
    </row>
    <row r="26" customFormat="false" ht="15.95" hidden="false" customHeight="true" outlineLevel="0" collapsed="false">
      <c r="A26" s="42" t="s">
        <v>131</v>
      </c>
      <c r="B26" s="43"/>
      <c r="C26" s="45"/>
      <c r="D26" s="43" t="s">
        <v>43</v>
      </c>
      <c r="E26" s="44" t="n">
        <f aca="false">+F26+G26+H26</f>
        <v>0</v>
      </c>
      <c r="F26" s="17"/>
      <c r="G26" s="45" t="n">
        <v>0</v>
      </c>
      <c r="H26" s="45" t="n">
        <v>0</v>
      </c>
    </row>
    <row r="27" customFormat="false" ht="15.95" hidden="false" customHeight="true" outlineLevel="0" collapsed="false">
      <c r="A27" s="42" t="s">
        <v>132</v>
      </c>
      <c r="B27" s="43"/>
      <c r="C27" s="45"/>
      <c r="D27" s="43" t="s">
        <v>44</v>
      </c>
      <c r="E27" s="44" t="n">
        <f aca="false">+F27+G27+H27</f>
        <v>0</v>
      </c>
      <c r="F27" s="17"/>
      <c r="G27" s="45" t="n">
        <v>0</v>
      </c>
      <c r="H27" s="45" t="n">
        <v>0</v>
      </c>
    </row>
    <row r="28" customFormat="false" ht="15.95" hidden="false" customHeight="true" outlineLevel="0" collapsed="false">
      <c r="A28" s="42" t="s">
        <v>133</v>
      </c>
      <c r="B28" s="43" t="s">
        <v>45</v>
      </c>
      <c r="C28" s="44" t="n">
        <f aca="false">+C6+C7+C8</f>
        <v>523.23</v>
      </c>
      <c r="D28" s="43" t="s">
        <v>46</v>
      </c>
      <c r="E28" s="44" t="n">
        <f aca="false">+F28+G28+H28</f>
        <v>523.23</v>
      </c>
      <c r="F28" s="44" t="n">
        <f aca="false">SUM(F6:F27)</f>
        <v>523.23</v>
      </c>
      <c r="G28" s="44" t="n">
        <f aca="false">SUM(G6:G27)</f>
        <v>0</v>
      </c>
      <c r="H28" s="44" t="n">
        <f aca="false">SUM(H6:H27)</f>
        <v>0</v>
      </c>
    </row>
    <row r="29" customFormat="false" ht="15.95" hidden="false" customHeight="true" outlineLevel="0" collapsed="false">
      <c r="A29" s="42" t="s">
        <v>134</v>
      </c>
      <c r="B29" s="43" t="s">
        <v>135</v>
      </c>
      <c r="C29" s="44" t="n">
        <v>0</v>
      </c>
      <c r="D29" s="43" t="s">
        <v>50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2" t="s">
        <v>136</v>
      </c>
      <c r="B30" s="46" t="s">
        <v>137</v>
      </c>
      <c r="C30" s="47" t="n">
        <f aca="false">+C28+C29</f>
        <v>523.23</v>
      </c>
      <c r="D30" s="46" t="s">
        <v>137</v>
      </c>
      <c r="E30" s="47" t="n">
        <f aca="false">+F30+G30+H30</f>
        <v>523.23</v>
      </c>
      <c r="F30" s="47" t="n">
        <f aca="false">+F28+F29</f>
        <v>523.23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8" t="s">
        <v>1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05</v>
      </c>
      <c r="F3" s="9" t="s">
        <v>106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51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8</v>
      </c>
    </row>
    <row r="6" s="53" customFormat="true" ht="18" hidden="false" customHeight="true" outlineLevel="0" collapsed="false">
      <c r="A6" s="12" t="n">
        <v>1</v>
      </c>
      <c r="B6" s="43"/>
      <c r="C6" s="43" t="s">
        <v>51</v>
      </c>
      <c r="D6" s="52" t="n">
        <f aca="false">D7+D15+D18+D21</f>
        <v>523.23</v>
      </c>
      <c r="E6" s="52" t="n">
        <f aca="false">E7+E15+E18+E21</f>
        <v>496.23</v>
      </c>
      <c r="F6" s="33" t="n">
        <v>27</v>
      </c>
    </row>
    <row r="7" s="53" customFormat="true" ht="18" hidden="false" customHeight="true" outlineLevel="0" collapsed="false">
      <c r="A7" s="12" t="n">
        <v>2</v>
      </c>
      <c r="B7" s="34" t="s">
        <v>74</v>
      </c>
      <c r="C7" s="35" t="s">
        <v>75</v>
      </c>
      <c r="D7" s="52" t="n">
        <f aca="false">D8+D11+D13</f>
        <v>487.23</v>
      </c>
      <c r="E7" s="52" t="n">
        <f aca="false">E8+E11+E13</f>
        <v>472.23</v>
      </c>
      <c r="F7" s="33" t="n">
        <v>15</v>
      </c>
    </row>
    <row r="8" s="53" customFormat="true" ht="18" hidden="false" customHeight="true" outlineLevel="0" collapsed="false">
      <c r="A8" s="12" t="n">
        <v>3</v>
      </c>
      <c r="B8" s="34" t="s">
        <v>76</v>
      </c>
      <c r="C8" s="35" t="s">
        <v>77</v>
      </c>
      <c r="D8" s="31" t="n">
        <f aca="false">D9+D10</f>
        <v>334.89</v>
      </c>
      <c r="E8" s="31" t="n">
        <f aca="false">E9+E10</f>
        <v>319.89</v>
      </c>
      <c r="F8" s="33" t="n">
        <v>15</v>
      </c>
    </row>
    <row r="9" s="53" customFormat="true" ht="18" hidden="false" customHeight="true" outlineLevel="0" collapsed="false">
      <c r="A9" s="12" t="n">
        <v>4</v>
      </c>
      <c r="B9" s="34" t="s">
        <v>78</v>
      </c>
      <c r="C9" s="35" t="s">
        <v>79</v>
      </c>
      <c r="D9" s="31" t="n">
        <v>285.66</v>
      </c>
      <c r="E9" s="31" t="n">
        <v>285.66</v>
      </c>
      <c r="F9" s="33"/>
    </row>
    <row r="10" s="53" customFormat="true" ht="18" hidden="false" customHeight="true" outlineLevel="0" collapsed="false">
      <c r="A10" s="12" t="n">
        <v>5</v>
      </c>
      <c r="B10" s="34" t="s">
        <v>80</v>
      </c>
      <c r="C10" s="35" t="s">
        <v>81</v>
      </c>
      <c r="D10" s="31" t="n">
        <v>49.23</v>
      </c>
      <c r="E10" s="31" t="n">
        <v>34.23</v>
      </c>
      <c r="F10" s="33" t="n">
        <v>15</v>
      </c>
    </row>
    <row r="11" s="53" customFormat="true" ht="18" hidden="false" customHeight="true" outlineLevel="0" collapsed="false">
      <c r="A11" s="12" t="n">
        <v>6</v>
      </c>
      <c r="B11" s="34" t="s">
        <v>82</v>
      </c>
      <c r="C11" s="35" t="s">
        <v>83</v>
      </c>
      <c r="D11" s="31" t="n">
        <f aca="false">D12</f>
        <v>32</v>
      </c>
      <c r="E11" s="31" t="n">
        <f aca="false">E12</f>
        <v>32</v>
      </c>
      <c r="F11" s="33"/>
    </row>
    <row r="12" s="53" customFormat="true" ht="18" hidden="false" customHeight="true" outlineLevel="0" collapsed="false">
      <c r="A12" s="12" t="n">
        <v>7</v>
      </c>
      <c r="B12" s="34" t="s">
        <v>84</v>
      </c>
      <c r="C12" s="35" t="s">
        <v>79</v>
      </c>
      <c r="D12" s="31" t="n">
        <v>32</v>
      </c>
      <c r="E12" s="31" t="n">
        <v>32</v>
      </c>
      <c r="F12" s="33"/>
    </row>
    <row r="13" s="53" customFormat="true" ht="18" hidden="false" customHeight="true" outlineLevel="0" collapsed="false">
      <c r="A13" s="12" t="n">
        <v>8</v>
      </c>
      <c r="B13" s="34" t="s">
        <v>85</v>
      </c>
      <c r="C13" s="35" t="s">
        <v>86</v>
      </c>
      <c r="D13" s="31" t="n">
        <f aca="false">D14</f>
        <v>120.34</v>
      </c>
      <c r="E13" s="31" t="n">
        <f aca="false">E14</f>
        <v>120.34</v>
      </c>
      <c r="F13" s="33"/>
    </row>
    <row r="14" s="53" customFormat="true" ht="18" hidden="false" customHeight="true" outlineLevel="0" collapsed="false">
      <c r="A14" s="12" t="n">
        <v>9</v>
      </c>
      <c r="B14" s="34" t="s">
        <v>87</v>
      </c>
      <c r="C14" s="35" t="s">
        <v>79</v>
      </c>
      <c r="D14" s="31" t="n">
        <v>120.34</v>
      </c>
      <c r="E14" s="31" t="n">
        <v>120.34</v>
      </c>
      <c r="F14" s="33"/>
    </row>
    <row r="15" s="53" customFormat="true" ht="18" hidden="false" customHeight="true" outlineLevel="0" collapsed="false">
      <c r="A15" s="12" t="n">
        <v>10</v>
      </c>
      <c r="B15" s="34" t="s">
        <v>88</v>
      </c>
      <c r="C15" s="35" t="s">
        <v>89</v>
      </c>
      <c r="D15" s="31" t="n">
        <v>13</v>
      </c>
      <c r="E15" s="31" t="n">
        <v>13</v>
      </c>
      <c r="F15" s="33"/>
    </row>
    <row r="16" s="53" customFormat="true" ht="18" hidden="false" customHeight="true" outlineLevel="0" collapsed="false">
      <c r="A16" s="12" t="n">
        <v>11</v>
      </c>
      <c r="B16" s="34" t="s">
        <v>90</v>
      </c>
      <c r="C16" s="35" t="s">
        <v>91</v>
      </c>
      <c r="D16" s="31" t="n">
        <v>13</v>
      </c>
      <c r="E16" s="31" t="n">
        <v>13</v>
      </c>
      <c r="F16" s="33"/>
    </row>
    <row r="17" s="53" customFormat="true" ht="18" hidden="false" customHeight="true" outlineLevel="0" collapsed="false">
      <c r="A17" s="12" t="n">
        <v>12</v>
      </c>
      <c r="B17" s="34" t="s">
        <v>92</v>
      </c>
      <c r="C17" s="35" t="s">
        <v>79</v>
      </c>
      <c r="D17" s="31" t="n">
        <v>13</v>
      </c>
      <c r="E17" s="31" t="n">
        <v>13</v>
      </c>
      <c r="F17" s="33"/>
    </row>
    <row r="18" s="53" customFormat="true" ht="18" hidden="false" customHeight="true" outlineLevel="0" collapsed="false">
      <c r="A18" s="12" t="n">
        <v>13</v>
      </c>
      <c r="B18" s="34" t="s">
        <v>93</v>
      </c>
      <c r="C18" s="35" t="s">
        <v>94</v>
      </c>
      <c r="D18" s="31" t="n">
        <v>12</v>
      </c>
      <c r="E18" s="31"/>
      <c r="F18" s="33" t="n">
        <v>12</v>
      </c>
    </row>
    <row r="19" s="53" customFormat="true" ht="18" hidden="false" customHeight="true" outlineLevel="0" collapsed="false">
      <c r="A19" s="12" t="n">
        <v>14</v>
      </c>
      <c r="B19" s="34" t="s">
        <v>95</v>
      </c>
      <c r="C19" s="35" t="s">
        <v>96</v>
      </c>
      <c r="D19" s="31" t="n">
        <v>12</v>
      </c>
      <c r="E19" s="31"/>
      <c r="F19" s="33" t="n">
        <v>12</v>
      </c>
    </row>
    <row r="20" s="53" customFormat="true" ht="18" hidden="false" customHeight="true" outlineLevel="0" collapsed="false">
      <c r="A20" s="12" t="n">
        <v>15</v>
      </c>
      <c r="B20" s="34" t="s">
        <v>97</v>
      </c>
      <c r="C20" s="35" t="s">
        <v>96</v>
      </c>
      <c r="D20" s="31" t="n">
        <v>12</v>
      </c>
      <c r="E20" s="31"/>
      <c r="F20" s="33" t="n">
        <v>12</v>
      </c>
    </row>
    <row r="21" s="53" customFormat="true" ht="18" hidden="false" customHeight="true" outlineLevel="0" collapsed="false">
      <c r="A21" s="12" t="n">
        <v>16</v>
      </c>
      <c r="B21" s="34" t="s">
        <v>98</v>
      </c>
      <c r="C21" s="35" t="s">
        <v>99</v>
      </c>
      <c r="D21" s="31" t="n">
        <v>11</v>
      </c>
      <c r="E21" s="31" t="n">
        <v>11</v>
      </c>
      <c r="F21" s="33"/>
    </row>
    <row r="22" s="53" customFormat="true" ht="18" hidden="false" customHeight="true" outlineLevel="0" collapsed="false">
      <c r="A22" s="12" t="n">
        <v>17</v>
      </c>
      <c r="B22" s="34" t="s">
        <v>100</v>
      </c>
      <c r="C22" s="35" t="s">
        <v>101</v>
      </c>
      <c r="D22" s="31" t="n">
        <v>11</v>
      </c>
      <c r="E22" s="31" t="n">
        <v>11</v>
      </c>
      <c r="F22" s="33"/>
    </row>
    <row r="23" s="53" customFormat="true" ht="18" hidden="false" customHeight="true" outlineLevel="0" collapsed="false">
      <c r="A23" s="12" t="n">
        <v>18</v>
      </c>
      <c r="B23" s="34" t="s">
        <v>102</v>
      </c>
      <c r="C23" s="35" t="s">
        <v>79</v>
      </c>
      <c r="D23" s="31" t="n">
        <v>11</v>
      </c>
      <c r="E23" s="31" t="n">
        <v>11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5" customFormat="true" ht="20.1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05</v>
      </c>
      <c r="E3" s="9" t="s">
        <v>105</v>
      </c>
      <c r="F3" s="9" t="s">
        <v>106</v>
      </c>
    </row>
    <row r="4" s="15" customFormat="true" ht="27.75" hidden="false" customHeight="true" outlineLevel="0" collapsed="false">
      <c r="A4" s="9" t="s">
        <v>9</v>
      </c>
      <c r="B4" s="9" t="s">
        <v>140</v>
      </c>
      <c r="C4" s="9" t="s">
        <v>63</v>
      </c>
      <c r="D4" s="9" t="s">
        <v>51</v>
      </c>
      <c r="E4" s="9" t="s">
        <v>141</v>
      </c>
      <c r="F4" s="9" t="s">
        <v>142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8</v>
      </c>
    </row>
    <row r="6" customFormat="false" ht="15.95" hidden="false" customHeight="true" outlineLevel="0" collapsed="false">
      <c r="A6" s="12" t="n">
        <v>1</v>
      </c>
      <c r="B6" s="43"/>
      <c r="C6" s="54" t="s">
        <v>51</v>
      </c>
      <c r="D6" s="33" t="n">
        <f aca="false">+E6+F6</f>
        <v>496.23</v>
      </c>
      <c r="E6" s="37" t="n">
        <f aca="false">E7+E32</f>
        <v>431.03</v>
      </c>
      <c r="F6" s="37" t="n">
        <f aca="false">F17</f>
        <v>65.2</v>
      </c>
    </row>
    <row r="7" customFormat="false" ht="15.95" hidden="false" customHeight="true" outlineLevel="0" collapsed="false">
      <c r="A7" s="12" t="n">
        <v>2</v>
      </c>
      <c r="B7" s="55" t="s">
        <v>143</v>
      </c>
      <c r="C7" s="56" t="s">
        <v>144</v>
      </c>
      <c r="D7" s="33" t="n">
        <f aca="false">+E7+F7</f>
        <v>392.89</v>
      </c>
      <c r="E7" s="57" t="n">
        <v>392.89</v>
      </c>
      <c r="F7" s="57" t="n">
        <v>0</v>
      </c>
    </row>
    <row r="8" customFormat="false" ht="15.95" hidden="false" customHeight="true" outlineLevel="0" collapsed="false">
      <c r="A8" s="12" t="n">
        <v>3</v>
      </c>
      <c r="B8" s="55" t="s">
        <v>145</v>
      </c>
      <c r="C8" s="56" t="s">
        <v>146</v>
      </c>
      <c r="D8" s="33" t="n">
        <f aca="false">+E8+F8</f>
        <v>109.43</v>
      </c>
      <c r="E8" s="58" t="n">
        <v>109.43</v>
      </c>
      <c r="F8" s="57" t="n">
        <v>0</v>
      </c>
    </row>
    <row r="9" customFormat="false" ht="15.95" hidden="false" customHeight="true" outlineLevel="0" collapsed="false">
      <c r="A9" s="12" t="n">
        <v>4</v>
      </c>
      <c r="B9" s="55" t="s">
        <v>147</v>
      </c>
      <c r="C9" s="56" t="s">
        <v>148</v>
      </c>
      <c r="D9" s="33" t="n">
        <f aca="false">+E9+F9</f>
        <v>103.62</v>
      </c>
      <c r="E9" s="58" t="n">
        <v>103.62</v>
      </c>
      <c r="F9" s="57" t="n">
        <v>0</v>
      </c>
    </row>
    <row r="10" customFormat="false" ht="15.95" hidden="false" customHeight="true" outlineLevel="0" collapsed="false">
      <c r="A10" s="12" t="n">
        <v>5</v>
      </c>
      <c r="B10" s="55" t="s">
        <v>149</v>
      </c>
      <c r="C10" s="56" t="s">
        <v>150</v>
      </c>
      <c r="D10" s="33" t="n">
        <f aca="false">+E10+F10</f>
        <v>6.66</v>
      </c>
      <c r="E10" s="58" t="n">
        <v>6.66</v>
      </c>
      <c r="F10" s="57" t="n">
        <v>0</v>
      </c>
    </row>
    <row r="11" customFormat="false" ht="15.95" hidden="false" customHeight="true" outlineLevel="0" collapsed="false">
      <c r="A11" s="12" t="n">
        <v>6</v>
      </c>
      <c r="B11" s="55" t="s">
        <v>151</v>
      </c>
      <c r="C11" s="56" t="s">
        <v>152</v>
      </c>
      <c r="D11" s="33" t="n">
        <f aca="false">+E11+F11</f>
        <v>32.4</v>
      </c>
      <c r="E11" s="58" t="n">
        <v>32.4</v>
      </c>
      <c r="F11" s="57" t="n">
        <v>0</v>
      </c>
    </row>
    <row r="12" customFormat="false" ht="15.95" hidden="false" customHeight="true" outlineLevel="0" collapsed="false">
      <c r="A12" s="12" t="n">
        <v>7</v>
      </c>
      <c r="B12" s="55" t="s">
        <v>153</v>
      </c>
      <c r="C12" s="56" t="s">
        <v>154</v>
      </c>
      <c r="D12" s="33" t="n">
        <f aca="false">+E12+F12</f>
        <v>48.93</v>
      </c>
      <c r="E12" s="58" t="n">
        <v>48.93</v>
      </c>
      <c r="F12" s="57" t="n">
        <v>0</v>
      </c>
    </row>
    <row r="13" customFormat="false" ht="15.95" hidden="false" customHeight="true" outlineLevel="0" collapsed="false">
      <c r="A13" s="12" t="n">
        <v>8</v>
      </c>
      <c r="B13" s="55" t="s">
        <v>155</v>
      </c>
      <c r="C13" s="56" t="s">
        <v>156</v>
      </c>
      <c r="D13" s="33" t="n">
        <f aca="false">+E13+F13</f>
        <v>19.17</v>
      </c>
      <c r="E13" s="58" t="n">
        <v>19.17</v>
      </c>
      <c r="F13" s="57" t="n">
        <v>0</v>
      </c>
    </row>
    <row r="14" customFormat="false" ht="15.95" hidden="false" customHeight="true" outlineLevel="0" collapsed="false">
      <c r="A14" s="12" t="n">
        <v>9</v>
      </c>
      <c r="B14" s="55" t="s">
        <v>157</v>
      </c>
      <c r="C14" s="56" t="s">
        <v>158</v>
      </c>
      <c r="D14" s="33" t="n">
        <f aca="false">+E14+F14</f>
        <v>25.36</v>
      </c>
      <c r="E14" s="58" t="n">
        <v>25.36</v>
      </c>
      <c r="F14" s="57" t="n">
        <v>0</v>
      </c>
    </row>
    <row r="15" customFormat="false" ht="15.95" hidden="false" customHeight="true" outlineLevel="0" collapsed="false">
      <c r="A15" s="12" t="n">
        <v>10</v>
      </c>
      <c r="B15" s="55" t="s">
        <v>159</v>
      </c>
      <c r="C15" s="56" t="s">
        <v>160</v>
      </c>
      <c r="D15" s="33" t="n">
        <f aca="false">+E15+F15</f>
        <v>18.56</v>
      </c>
      <c r="E15" s="58" t="n">
        <v>18.56</v>
      </c>
      <c r="F15" s="57" t="n">
        <v>0</v>
      </c>
    </row>
    <row r="16" customFormat="false" ht="15.95" hidden="false" customHeight="true" outlineLevel="0" collapsed="false">
      <c r="A16" s="12" t="n">
        <v>11</v>
      </c>
      <c r="B16" s="55" t="s">
        <v>161</v>
      </c>
      <c r="C16" s="56" t="s">
        <v>162</v>
      </c>
      <c r="D16" s="33" t="n">
        <f aca="false">+E16+F16</f>
        <v>28.76</v>
      </c>
      <c r="E16" s="58" t="n">
        <v>28.76</v>
      </c>
      <c r="F16" s="57" t="n">
        <v>0</v>
      </c>
    </row>
    <row r="17" customFormat="false" ht="15.95" hidden="false" customHeight="true" outlineLevel="0" collapsed="false">
      <c r="A17" s="12" t="n">
        <v>13</v>
      </c>
      <c r="B17" s="55" t="s">
        <v>163</v>
      </c>
      <c r="C17" s="56" t="s">
        <v>164</v>
      </c>
      <c r="D17" s="33" t="n">
        <f aca="false">+E17+F17</f>
        <v>65.2</v>
      </c>
      <c r="E17" s="57" t="n">
        <v>0</v>
      </c>
      <c r="F17" s="57" t="n">
        <f aca="false">SUM(F18:F34)</f>
        <v>65.2</v>
      </c>
    </row>
    <row r="18" customFormat="false" ht="15.95" hidden="false" customHeight="true" outlineLevel="0" collapsed="false">
      <c r="A18" s="12" t="n">
        <v>14</v>
      </c>
      <c r="B18" s="55" t="s">
        <v>165</v>
      </c>
      <c r="C18" s="56" t="s">
        <v>166</v>
      </c>
      <c r="D18" s="33" t="n">
        <f aca="false">+E18+F18</f>
        <v>7.79</v>
      </c>
      <c r="E18" s="57" t="n">
        <v>0</v>
      </c>
      <c r="F18" s="57" t="n">
        <v>7.79</v>
      </c>
    </row>
    <row r="19" customFormat="false" ht="15.95" hidden="false" customHeight="true" outlineLevel="0" collapsed="false">
      <c r="A19" s="12" t="n">
        <v>19</v>
      </c>
      <c r="B19" s="55" t="s">
        <v>167</v>
      </c>
      <c r="C19" s="56" t="s">
        <v>168</v>
      </c>
      <c r="D19" s="33" t="n">
        <f aca="false">+E19+F19</f>
        <v>2.05</v>
      </c>
      <c r="E19" s="57" t="n">
        <v>0</v>
      </c>
      <c r="F19" s="57" t="n">
        <v>2.05</v>
      </c>
    </row>
    <row r="20" customFormat="false" ht="15.95" hidden="false" customHeight="true" outlineLevel="0" collapsed="false">
      <c r="A20" s="12" t="n">
        <v>20</v>
      </c>
      <c r="B20" s="55" t="s">
        <v>169</v>
      </c>
      <c r="C20" s="56" t="s">
        <v>170</v>
      </c>
      <c r="D20" s="33" t="n">
        <f aca="false">+E20+F20</f>
        <v>0.82</v>
      </c>
      <c r="E20" s="57" t="n">
        <v>0</v>
      </c>
      <c r="F20" s="57" t="n">
        <v>0.82</v>
      </c>
    </row>
    <row r="21" customFormat="false" ht="15.95" hidden="false" customHeight="true" outlineLevel="0" collapsed="false">
      <c r="A21" s="12" t="n">
        <v>21</v>
      </c>
      <c r="B21" s="55" t="s">
        <v>171</v>
      </c>
      <c r="C21" s="56" t="s">
        <v>172</v>
      </c>
      <c r="D21" s="33" t="n">
        <f aca="false">+E21+F21</f>
        <v>15</v>
      </c>
      <c r="E21" s="57" t="n">
        <v>0</v>
      </c>
      <c r="F21" s="57" t="n">
        <v>15</v>
      </c>
    </row>
    <row r="22" customFormat="false" ht="15.95" hidden="false" customHeight="true" outlineLevel="0" collapsed="false">
      <c r="A22" s="12" t="n">
        <v>23</v>
      </c>
      <c r="B22" s="55" t="s">
        <v>173</v>
      </c>
      <c r="C22" s="56" t="s">
        <v>174</v>
      </c>
      <c r="D22" s="33" t="n">
        <f aca="false">+E22+F22</f>
        <v>1.64</v>
      </c>
      <c r="E22" s="57" t="n">
        <v>0</v>
      </c>
      <c r="F22" s="57" t="n">
        <v>1.64</v>
      </c>
    </row>
    <row r="23" customFormat="false" ht="15.75" hidden="false" customHeight="false" outlineLevel="0" collapsed="false">
      <c r="A23" s="12" t="n">
        <v>26</v>
      </c>
      <c r="B23" s="55" t="s">
        <v>175</v>
      </c>
      <c r="C23" s="56" t="s">
        <v>176</v>
      </c>
      <c r="D23" s="33" t="n">
        <f aca="false">+E23+F23</f>
        <v>0.82</v>
      </c>
      <c r="E23" s="57" t="n">
        <v>0</v>
      </c>
      <c r="F23" s="57" t="n">
        <v>0.82</v>
      </c>
    </row>
    <row r="24" customFormat="false" ht="15.75" hidden="false" customHeight="false" outlineLevel="0" collapsed="false">
      <c r="A24" s="12" t="n">
        <v>27</v>
      </c>
      <c r="B24" s="55" t="s">
        <v>177</v>
      </c>
      <c r="C24" s="56" t="s">
        <v>178</v>
      </c>
      <c r="D24" s="33" t="n">
        <f aca="false">+E24+F24</f>
        <v>0.22</v>
      </c>
      <c r="E24" s="57" t="n">
        <v>0</v>
      </c>
      <c r="F24" s="57" t="n">
        <v>0.22</v>
      </c>
    </row>
    <row r="25" customFormat="false" ht="15.75" hidden="false" customHeight="false" outlineLevel="0" collapsed="false">
      <c r="A25" s="12" t="n">
        <v>28</v>
      </c>
      <c r="B25" s="55" t="n">
        <v>30216</v>
      </c>
      <c r="C25" s="56" t="s">
        <v>179</v>
      </c>
      <c r="D25" s="33" t="n">
        <f aca="false">+E25+F25</f>
        <v>0.19</v>
      </c>
      <c r="E25" s="57" t="n">
        <v>0</v>
      </c>
      <c r="F25" s="57" t="n">
        <v>0.19</v>
      </c>
    </row>
    <row r="26" customFormat="false" ht="15.75" hidden="false" customHeight="false" outlineLevel="0" collapsed="false">
      <c r="A26" s="12" t="n">
        <v>29</v>
      </c>
      <c r="B26" s="55" t="n">
        <v>30217</v>
      </c>
      <c r="C26" s="56" t="s">
        <v>180</v>
      </c>
      <c r="D26" s="33" t="n">
        <f aca="false">+E26+F26</f>
        <v>0.54</v>
      </c>
      <c r="E26" s="57" t="n">
        <v>0</v>
      </c>
      <c r="F26" s="57" t="n">
        <v>0.54</v>
      </c>
    </row>
    <row r="27" customFormat="false" ht="15.75" hidden="false" customHeight="false" outlineLevel="0" collapsed="false">
      <c r="A27" s="12" t="n">
        <v>30</v>
      </c>
      <c r="B27" s="55" t="s">
        <v>181</v>
      </c>
      <c r="C27" s="56" t="s">
        <v>182</v>
      </c>
      <c r="D27" s="33" t="n">
        <f aca="false">+E27+F27</f>
        <v>3.16</v>
      </c>
      <c r="E27" s="57" t="n">
        <v>0</v>
      </c>
      <c r="F27" s="57" t="n">
        <v>3.16</v>
      </c>
    </row>
    <row r="28" customFormat="false" ht="15.75" hidden="false" customHeight="false" outlineLevel="0" collapsed="false">
      <c r="A28" s="12" t="n">
        <v>31</v>
      </c>
      <c r="B28" s="55" t="s">
        <v>183</v>
      </c>
      <c r="C28" s="56" t="s">
        <v>184</v>
      </c>
      <c r="D28" s="33" t="n">
        <f aca="false">+E28+F28</f>
        <v>3.31</v>
      </c>
      <c r="E28" s="57" t="n">
        <v>0</v>
      </c>
      <c r="F28" s="57" t="n">
        <v>3.31</v>
      </c>
    </row>
    <row r="29" customFormat="false" ht="15.75" hidden="false" customHeight="false" outlineLevel="0" collapsed="false">
      <c r="A29" s="12" t="n">
        <v>32</v>
      </c>
      <c r="B29" s="55" t="s">
        <v>185</v>
      </c>
      <c r="C29" s="56" t="s">
        <v>186</v>
      </c>
      <c r="D29" s="33" t="n">
        <f aca="false">+E29+F29</f>
        <v>12</v>
      </c>
      <c r="E29" s="57" t="n">
        <v>0</v>
      </c>
      <c r="F29" s="59" t="n">
        <v>12</v>
      </c>
    </row>
    <row r="30" customFormat="false" ht="15.75" hidden="false" customHeight="false" outlineLevel="0" collapsed="false">
      <c r="A30" s="12" t="n">
        <v>33</v>
      </c>
      <c r="B30" s="55" t="s">
        <v>187</v>
      </c>
      <c r="C30" s="56" t="s">
        <v>188</v>
      </c>
      <c r="D30" s="33" t="n">
        <f aca="false">+E30+F30</f>
        <v>12.42</v>
      </c>
      <c r="E30" s="57" t="n">
        <v>0</v>
      </c>
      <c r="F30" s="59" t="n">
        <v>12.42</v>
      </c>
    </row>
    <row r="31" customFormat="false" ht="15.75" hidden="false" customHeight="false" outlineLevel="0" collapsed="false">
      <c r="A31" s="12" t="n">
        <v>34</v>
      </c>
      <c r="B31" s="55" t="s">
        <v>189</v>
      </c>
      <c r="C31" s="56" t="s">
        <v>190</v>
      </c>
      <c r="D31" s="33" t="n">
        <f aca="false">+E31+F31</f>
        <v>5.24</v>
      </c>
      <c r="E31" s="57" t="n">
        <v>0</v>
      </c>
      <c r="F31" s="59" t="n">
        <v>5.24</v>
      </c>
    </row>
    <row r="32" customFormat="false" ht="15.75" hidden="false" customHeight="false" outlineLevel="0" collapsed="false">
      <c r="A32" s="12" t="n">
        <v>35</v>
      </c>
      <c r="B32" s="55" t="s">
        <v>191</v>
      </c>
      <c r="C32" s="56" t="s">
        <v>192</v>
      </c>
      <c r="D32" s="33" t="n">
        <f aca="false">+E32+F32</f>
        <v>38.14</v>
      </c>
      <c r="E32" s="57" t="n">
        <v>38.14</v>
      </c>
      <c r="F32" s="57" t="n">
        <v>0</v>
      </c>
    </row>
    <row r="33" customFormat="false" ht="15.75" hidden="false" customHeight="false" outlineLevel="0" collapsed="false">
      <c r="A33" s="12" t="n">
        <v>36</v>
      </c>
      <c r="B33" s="55" t="n">
        <v>30304</v>
      </c>
      <c r="C33" s="56" t="s">
        <v>193</v>
      </c>
      <c r="D33" s="33" t="n">
        <f aca="false">+E33+F33</f>
        <v>1.98</v>
      </c>
      <c r="E33" s="58" t="n">
        <v>1.98</v>
      </c>
      <c r="F33" s="57" t="n">
        <v>0</v>
      </c>
    </row>
    <row r="34" customFormat="false" ht="15.75" hidden="false" customHeight="false" outlineLevel="0" collapsed="false">
      <c r="A34" s="12" t="n">
        <v>37</v>
      </c>
      <c r="B34" s="55" t="s">
        <v>194</v>
      </c>
      <c r="C34" s="56" t="s">
        <v>195</v>
      </c>
      <c r="D34" s="33" t="n">
        <f aca="false">+E34+F34</f>
        <v>0</v>
      </c>
      <c r="E34" s="58" t="n">
        <v>0</v>
      </c>
      <c r="F34" s="5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1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1</v>
      </c>
      <c r="B2" s="23" t="str">
        <f aca="false">""</f>
        <v/>
      </c>
      <c r="C2" s="23" t="s">
        <v>2</v>
      </c>
      <c r="D2" s="23" t="str">
        <f aca="false">""</f>
        <v/>
      </c>
      <c r="E2" s="60" t="s">
        <v>3</v>
      </c>
      <c r="F2" s="61" t="s">
        <v>4</v>
      </c>
    </row>
    <row r="3" s="15" customFormat="true" ht="21.75" hidden="false" customHeight="true" outlineLevel="0" collapsed="false">
      <c r="A3" s="25" t="s">
        <v>5</v>
      </c>
      <c r="B3" s="25" t="s">
        <v>54</v>
      </c>
      <c r="C3" s="25" t="str">
        <f aca="false">""</f>
        <v/>
      </c>
      <c r="D3" s="25" t="s">
        <v>51</v>
      </c>
      <c r="E3" s="25" t="s">
        <v>105</v>
      </c>
      <c r="F3" s="25" t="s">
        <v>106</v>
      </c>
    </row>
    <row r="4" s="15" customFormat="true" ht="41.25" hidden="false" customHeight="true" outlineLevel="0" collapsed="false">
      <c r="A4" s="25" t="s">
        <v>9</v>
      </c>
      <c r="B4" s="25" t="s">
        <v>62</v>
      </c>
      <c r="C4" s="25" t="s">
        <v>63</v>
      </c>
      <c r="D4" s="25" t="str">
        <f aca="false">""</f>
        <v/>
      </c>
      <c r="E4" s="25" t="str">
        <f aca="false">""</f>
        <v/>
      </c>
      <c r="F4" s="25" t="s">
        <v>67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8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2"/>
      <c r="B10" s="62"/>
      <c r="C10" s="62"/>
      <c r="D10" s="62"/>
      <c r="E10" s="62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3"/>
    </row>
    <row r="16" customFormat="false" ht="14.25" hidden="false" customHeight="false" outlineLevel="0" collapsed="false">
      <c r="A16" s="64" t="s">
        <v>197</v>
      </c>
      <c r="B16" s="64"/>
      <c r="C16" s="64"/>
      <c r="D16" s="64"/>
      <c r="E16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5" customFormat="true" ht="39" hidden="false" customHeight="true" outlineLevel="0" collapsed="false">
      <c r="A1" s="4" t="s">
        <v>198</v>
      </c>
      <c r="B1" s="4"/>
      <c r="C1" s="4"/>
      <c r="D1" s="4"/>
      <c r="E1" s="4"/>
      <c r="F1" s="4"/>
    </row>
    <row r="2" s="66" customFormat="true" ht="24.75" hidden="false" customHeight="true" outlineLevel="0" collapsed="false">
      <c r="A2" s="48" t="s">
        <v>1</v>
      </c>
      <c r="B2" s="48"/>
      <c r="C2" s="48" t="s">
        <v>2</v>
      </c>
      <c r="D2" s="48"/>
      <c r="E2" s="49" t="s">
        <v>3</v>
      </c>
      <c r="F2" s="50" t="s">
        <v>4</v>
      </c>
    </row>
    <row r="3" s="66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105</v>
      </c>
      <c r="F3" s="9" t="s">
        <v>106</v>
      </c>
    </row>
    <row r="4" s="66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66" customFormat="true" ht="24" hidden="false" customHeight="true" outlineLevel="0" collapsed="false">
      <c r="A5" s="9" t="s">
        <v>9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4" hidden="false" customHeight="true" outlineLevel="0" collapsed="false">
      <c r="A6" s="68"/>
      <c r="B6" s="68"/>
      <c r="C6" s="68"/>
      <c r="D6" s="68"/>
      <c r="E6" s="68"/>
      <c r="F6" s="68"/>
    </row>
    <row r="7" customFormat="false" ht="24" hidden="false" customHeight="true" outlineLevel="0" collapsed="false">
      <c r="A7" s="68"/>
      <c r="B7" s="68"/>
      <c r="C7" s="68"/>
      <c r="D7" s="68"/>
      <c r="E7" s="68"/>
      <c r="F7" s="68"/>
    </row>
    <row r="8" customFormat="false" ht="24" hidden="false" customHeight="true" outlineLevel="0" collapsed="false">
      <c r="A8" s="68"/>
      <c r="B8" s="68"/>
      <c r="C8" s="68"/>
      <c r="D8" s="68"/>
      <c r="E8" s="68"/>
      <c r="F8" s="68"/>
    </row>
    <row r="9" customFormat="false" ht="24" hidden="false" customHeight="true" outlineLevel="0" collapsed="false">
      <c r="A9" s="68"/>
      <c r="B9" s="68"/>
      <c r="C9" s="68"/>
      <c r="D9" s="68"/>
      <c r="E9" s="68"/>
      <c r="F9" s="68"/>
    </row>
    <row r="10" customFormat="false" ht="24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4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4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18.75" hidden="false" customHeight="true" outlineLevel="0" collapsed="false">
      <c r="A13" s="69" t="s">
        <v>199</v>
      </c>
      <c r="B13" s="69"/>
      <c r="C13" s="69"/>
      <c r="D13" s="69"/>
      <c r="E13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8" t="s">
        <v>1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19.5" hidden="false" customHeight="true" outlineLevel="0" collapsed="false">
      <c r="A3" s="9" t="s">
        <v>5</v>
      </c>
      <c r="B3" s="9" t="s">
        <v>201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4</v>
      </c>
      <c r="E4" s="9" t="s">
        <v>202</v>
      </c>
      <c r="F4" s="9" t="s">
        <v>116</v>
      </c>
    </row>
    <row r="5" s="70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8</v>
      </c>
    </row>
    <row r="6" s="71" customFormat="true" ht="29.25" hidden="false" customHeight="true" outlineLevel="0" collapsed="false">
      <c r="A6" s="12" t="n">
        <v>1</v>
      </c>
      <c r="B6" s="54" t="s">
        <v>51</v>
      </c>
      <c r="C6" s="52" t="n">
        <f aca="false">+C7+C8+C11</f>
        <v>12.54</v>
      </c>
      <c r="D6" s="52" t="n">
        <f aca="false">+D7+D8+D11</f>
        <v>12.54</v>
      </c>
      <c r="E6" s="37" t="n">
        <f aca="false">+E7+E8+E11</f>
        <v>0</v>
      </c>
      <c r="F6" s="37" t="n">
        <f aca="false">+F7+F8+F11</f>
        <v>0</v>
      </c>
    </row>
    <row r="7" s="71" customFormat="true" ht="29.25" hidden="false" customHeight="true" outlineLevel="0" collapsed="false">
      <c r="A7" s="12" t="n">
        <v>2</v>
      </c>
      <c r="B7" s="43" t="s">
        <v>203</v>
      </c>
      <c r="C7" s="52" t="n">
        <f aca="false">+D7+E7+F7</f>
        <v>0</v>
      </c>
      <c r="D7" s="52"/>
      <c r="E7" s="33" t="n">
        <v>0</v>
      </c>
      <c r="F7" s="33" t="n">
        <v>0</v>
      </c>
    </row>
    <row r="8" s="71" customFormat="true" ht="29.25" hidden="false" customHeight="true" outlineLevel="0" collapsed="false">
      <c r="A8" s="12" t="n">
        <v>3</v>
      </c>
      <c r="B8" s="43" t="s">
        <v>204</v>
      </c>
      <c r="C8" s="52" t="n">
        <f aca="false">+C9+C10</f>
        <v>12</v>
      </c>
      <c r="D8" s="52" t="n">
        <v>12</v>
      </c>
      <c r="E8" s="33" t="n">
        <v>0</v>
      </c>
      <c r="F8" s="33" t="n">
        <v>0</v>
      </c>
    </row>
    <row r="9" s="71" customFormat="true" ht="29.25" hidden="false" customHeight="true" outlineLevel="0" collapsed="false">
      <c r="A9" s="12" t="n">
        <v>4</v>
      </c>
      <c r="B9" s="43" t="s">
        <v>205</v>
      </c>
      <c r="C9" s="52" t="n">
        <f aca="false">+D9+E9+F9</f>
        <v>0</v>
      </c>
      <c r="D9" s="52"/>
      <c r="E9" s="33" t="n">
        <v>0</v>
      </c>
      <c r="F9" s="33" t="n">
        <v>0</v>
      </c>
    </row>
    <row r="10" s="71" customFormat="true" ht="29.25" hidden="false" customHeight="true" outlineLevel="0" collapsed="false">
      <c r="A10" s="12" t="n">
        <v>5</v>
      </c>
      <c r="B10" s="43" t="s">
        <v>206</v>
      </c>
      <c r="C10" s="52" t="n">
        <f aca="false">+D10+E10+F10</f>
        <v>12</v>
      </c>
      <c r="D10" s="52" t="n">
        <v>12</v>
      </c>
      <c r="E10" s="33" t="n">
        <v>0</v>
      </c>
      <c r="F10" s="33" t="n">
        <v>0</v>
      </c>
    </row>
    <row r="11" s="71" customFormat="true" ht="29.25" hidden="false" customHeight="true" outlineLevel="0" collapsed="false">
      <c r="A11" s="12" t="n">
        <v>6</v>
      </c>
      <c r="B11" s="43" t="s">
        <v>207</v>
      </c>
      <c r="C11" s="52" t="n">
        <f aca="false">+D11+E11+F11</f>
        <v>0.54</v>
      </c>
      <c r="D11" s="52" t="n">
        <v>0.54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1-12T02:41:52Z</cp:lastPrinted>
  <dcterms:modified xsi:type="dcterms:W3CDTF">2018-06-13T11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