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9"/>
  </bookViews>
  <sheets>
    <sheet name="预算" sheetId="1" state="visible" r:id="rId2"/>
    <sheet name="目录" sheetId="2" state="visible" r:id="rId3"/>
    <sheet name="附表1-1" sheetId="3" state="visible" r:id="rId4"/>
    <sheet name="附表1-2" sheetId="4" state="visible" r:id="rId5"/>
    <sheet name="附表1-3" sheetId="5" state="visible" r:id="rId6"/>
    <sheet name="附表1-4" sheetId="6" state="visible" r:id="rId7"/>
    <sheet name="附表1-5" sheetId="7" state="visible" r:id="rId8"/>
    <sheet name="附表1-6" sheetId="8" state="visible" r:id="rId9"/>
    <sheet name="附表1-7" sheetId="9" state="visible" r:id="rId10"/>
    <sheet name="附表1-8" sheetId="10" state="visible" r:id="rId11"/>
    <sheet name="附表1-9" sheetId="11" state="visible" r:id="rId12"/>
    <sheet name="附表1-10" sheetId="12" state="visible" r:id="rId13"/>
    <sheet name="附表1-11" sheetId="13" state="visible" r:id="rId14"/>
    <sheet name="附表1-12" sheetId="14" state="visible" r:id="rId15"/>
    <sheet name="附表1-13" sheetId="15" state="visible" r:id="rId16"/>
    <sheet name="附表1-14" sheetId="16" state="visible" r:id="rId17"/>
    <sheet name="附表1-15" sheetId="17" state="visible" r:id="rId18"/>
    <sheet name="附表1-16" sheetId="18" state="visible" r:id="rId19"/>
    <sheet name="附表1-17" sheetId="19" state="visible" r:id="rId20"/>
    <sheet name="附表1-18" sheetId="20" state="visible" r:id="rId21"/>
    <sheet name="附表1-19" sheetId="21" state="visible" r:id="rId22"/>
    <sheet name="附表1-20政府债务限额及余额预算情况表" sheetId="22" state="visible" r:id="rId23"/>
    <sheet name="附表1-21地方政府一般债务余额情况表" sheetId="23" state="visible" r:id="rId24"/>
    <sheet name="附表1-22地方政府专项债务余额情况表" sheetId="24" state="visible" r:id="rId25"/>
    <sheet name="附表1-23地方政府债券发行及还本付息情况表" sheetId="25" state="visible" r:id="rId26"/>
    <sheet name="附表1-24地方政府债务限额提前下达情况表" sheetId="26" state="visible" r:id="rId27"/>
    <sheet name="附表1-25地方政府债务限额调整情况表" sheetId="27" state="visible" r:id="rId28"/>
    <sheet name="附表1-26地方政府新增债务限额资金安排表" sheetId="28" state="visible" r:id="rId29"/>
    <sheet name="附表1-27债务信息公开数据" sheetId="29" state="visible" r:id="rId30"/>
    <sheet name="附表1-28发行的新增地方政府一般债券情况表" sheetId="30" state="visible" r:id="rId31"/>
    <sheet name="附表1-29发行的新增地方政府专项债券情况表" sheetId="31" state="visible" r:id="rId32"/>
    <sheet name="附表1-30发行的新增地方政府一般债券资金收支情况表" sheetId="32" state="visible" r:id="rId33"/>
    <sheet name="附表1-31发行的新增地方政府专项债券资金收支情况表" sheetId="33" state="visible" r:id="rId34"/>
    <sheet name="预算公开说明" sheetId="34" state="visible" r:id="rId35"/>
  </sheets>
  <definedNames>
    <definedName function="false" hidden="false" name="wrn_月报打印_" vbProcedure="false">{#N/A,#N/A,FALSE,"p9";#N/A,#N/A,FALSE,"p1";#N/A,#N/A,FALSE,"p2";#N/A,#N/A,FALSE,"p3";#N/A,#N/A,FALSE,"p4";#N/A,#N/A,FALSE,"p5";#N/A,#N/A,FALSE,"p6";#N/A,#N/A,FALSE,"p7";#N/A,#N/A,FALSE,"p8"}</definedName>
    <definedName function="false" hidden="false" name="_a999923423" vbProcedure="false"/>
    <definedName function="false" hidden="false" name="_a9999323" vbProcedure="false"/>
    <definedName function="false" hidden="false" name="_a999942323" vbProcedure="false"/>
    <definedName function="false" hidden="false" name="_a9999548" vbProcedure="false"/>
    <definedName function="false" hidden="false" name="_a9999555" vbProcedure="false"/>
    <definedName function="false" hidden="false" name="_a99996544" vbProcedure="false"/>
    <definedName function="false" hidden="false" name="_a99999" vbProcedure="false"/>
    <definedName function="false" hidden="false" name="_a999991" vbProcedure="false"/>
    <definedName function="false" hidden="false" name="_a999991145" vbProcedure="false"/>
    <definedName function="false" hidden="false" name="_a99999222" vbProcedure="false"/>
    <definedName function="false" hidden="false" name="_a99999234234" vbProcedure="false"/>
    <definedName function="false" hidden="false" name="_a999995" vbProcedure="false"/>
    <definedName function="false" hidden="false" name="_a999996" vbProcedure="false"/>
    <definedName function="false" hidden="false" name="_a999999999" vbProcedure="false"/>
    <definedName function="false" hidden="false" name="_Order1" vbProcedure="false">255</definedName>
    <definedName function="false" hidden="false" name="_Order2" vbProcedure="false">255</definedName>
    <definedName function="false" hidden="false" name="地区名称" vbProcedure="false"/>
    <definedName function="false" hidden="false" name="地区名称1" vbProcedure="false"/>
    <definedName function="false" hidden="false" name="地区名称10" vbProcedure="false"/>
    <definedName function="false" hidden="false" name="地区名称2" vbProcedure="false"/>
    <definedName function="false" hidden="false" name="地区名称3" vbProcedure="false"/>
    <definedName function="false" hidden="false" name="地区名称32" vbProcedure="false"/>
    <definedName function="false" hidden="false" name="地区名称432" vbProcedure="false"/>
    <definedName function="false" hidden="false" name="地区名称444" vbProcedure="false"/>
    <definedName function="false" hidden="false" name="地区名称45234" vbProcedure="false"/>
    <definedName function="false" hidden="false" name="地区名称5" vbProcedure="false"/>
    <definedName function="false" hidden="false" name="地区名称55" vbProcedure="false"/>
    <definedName function="false" hidden="false" name="地区名称6" vbProcedure="false"/>
    <definedName function="false" hidden="false" name="地区名称7" vbProcedure="false"/>
    <definedName function="false" hidden="false" name="地区名称874" vbProcedure="false"/>
    <definedName function="false" hidden="false" name="地区名称9" vbProcedure="false"/>
    <definedName function="false" hidden="false" name="地区明确222" vbProcedure="fals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_GoBack" vbProcedure="false">目录!$A$34</definedName>
    <definedName function="false" hidden="false" localSheetId="2" name="Print_Area" vbProcedure="false">'附表1-1'!$A$1:$B$35</definedName>
    <definedName function="false" hidden="false" localSheetId="2" name="wrn_月报打印_" vbProcedure="false">{#N/A,#N/A,FALSE,"p9";#N/A,#N/A,FALSE,"p1";#N/A,#N/A,FALSE,"p2";#N/A,#N/A,FALSE,"p3";#N/A,#N/A,FALSE,"p4";#N/A,#N/A,FALSE,"p5";#N/A,#N/A,FALSE,"p6";#N/A,#N/A,FALSE,"p7";#N/A,#N/A,FALSE,"p8"}</definedName>
    <definedName function="false" hidden="false" localSheetId="2" name="地区名称" vbProcedure="false"/>
    <definedName function="false" hidden="false" localSheetId="2" name="基金" vbProcedure="false">{#N/A,#N/A,FALSE,"p9";#N/A,#N/A,FALSE,"p1";#N/A,#N/A,FALSE,"p2";#N/A,#N/A,FALSE,"p3";#N/A,#N/A,FALSE,"p4";#N/A,#N/A,FALSE,"p5";#N/A,#N/A,FALSE,"p6";#N/A,#N/A,FALSE,"p7";#N/A,#N/A,FALSE,"p8"}</definedName>
    <definedName function="false" hidden="false" localSheetId="2" name="计划1" vbProcedure="false">{#N/A,#N/A,FALSE,"p9";#N/A,#N/A,FALSE,"p1";#N/A,#N/A,FALSE,"p2";#N/A,#N/A,FALSE,"p3";#N/A,#N/A,FALSE,"p4";#N/A,#N/A,FALSE,"p5";#N/A,#N/A,FALSE,"p6";#N/A,#N/A,FALSE,"p7";#N/A,#N/A,FALSE,"p8"}</definedName>
    <definedName function="false" hidden="false" localSheetId="3" name="Print_Area" vbProcedure="false">'附表1-2'!$A$1:$B$38</definedName>
    <definedName function="false" hidden="false" localSheetId="4" name="Print_Area" vbProcedure="false">'附表1-3'!$A:$C</definedName>
    <definedName function="false" hidden="false" localSheetId="4" name="Print_Titles" vbProcedure="false">'附表1-3'!$4:$4</definedName>
    <definedName function="false" hidden="false" localSheetId="5" name="Print_Titles" vbProcedure="false">'附表1-4'!$4:$4</definedName>
    <definedName function="false" hidden="false" localSheetId="6" name="Print_Area" vbProcedure="false">'附表1-5'!$A:$D</definedName>
    <definedName function="false" hidden="false" localSheetId="6" name="Print_Titles" vbProcedure="false">'附表1-5'!$4:$4</definedName>
    <definedName function="false" hidden="false" localSheetId="6" name="_a99999" vbProcedure="false"/>
    <definedName function="false" hidden="false" localSheetId="6" name="_a999991" vbProcedure="false"/>
    <definedName function="false" hidden="false" localSheetId="6" name="_a999995" vbProcedure="false"/>
    <definedName function="false" hidden="false" localSheetId="6" name="_a999996" vbProcedure="false"/>
    <definedName function="false" hidden="false" localSheetId="6" name="地区名称" vbProcedure="false"/>
    <definedName function="false" hidden="false" localSheetId="6" name="地区名称1" vbProcedure="false"/>
    <definedName function="false" hidden="false" localSheetId="6" name="地区名称10" vbProcedure="false"/>
    <definedName function="false" hidden="false" localSheetId="6" name="地区名称2" vbProcedure="false"/>
    <definedName function="false" hidden="false" localSheetId="6" name="地区名称3" vbProcedure="false"/>
    <definedName function="false" hidden="false" localSheetId="6" name="地区名称5" vbProcedure="false"/>
    <definedName function="false" hidden="false" localSheetId="6" name="地区名称6" vbProcedure="false"/>
    <definedName function="false" hidden="false" localSheetId="6" name="地区名称7" vbProcedure="false"/>
    <definedName function="false" hidden="false" localSheetId="6" name="地区名称9" vbProcedure="false"/>
    <definedName function="false" hidden="false" localSheetId="7" name="Print_Area" vbProcedure="false">'附表1-6'!$A$1:$B$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
    <definedName function="false" hidden="false" localSheetId="7" name="_a999991" vbProcedure="false"/>
    <definedName function="false" hidden="false" localSheetId="7" name="_a99999222" vbProcedure="false"/>
    <definedName function="false" hidden="false" localSheetId="7" name="_a999995" vbProcedure="false"/>
    <definedName function="false" hidden="false" localSheetId="7" name="_a999996" vbProcedure="false"/>
    <definedName function="false" hidden="false" localSheetId="7" name="地区名称" vbProcedure="false"/>
    <definedName function="false" hidden="false" localSheetId="7" name="地区名称1" vbProcedure="false"/>
    <definedName function="false" hidden="false" localSheetId="7" name="地区名称10" vbProcedure="false"/>
    <definedName function="false" hidden="false" localSheetId="7" name="地区名称2" vbProcedure="false"/>
    <definedName function="false" hidden="false" localSheetId="7" name="地区名称3" vbProcedure="false"/>
    <definedName function="false" hidden="false" localSheetId="7" name="地区名称444" vbProcedure="false"/>
    <definedName function="false" hidden="false" localSheetId="7" name="地区名称5" vbProcedure="false"/>
    <definedName function="false" hidden="false" localSheetId="7" name="地区名称55" vbProcedure="false"/>
    <definedName function="false" hidden="false" localSheetId="7" name="地区名称6" vbProcedure="false"/>
    <definedName function="false" hidden="false" localSheetId="7" name="地区名称7" vbProcedure="false"/>
    <definedName function="false" hidden="false" localSheetId="7" name="地区名称9" vbProcedure="false"/>
    <definedName function="false" hidden="false" localSheetId="7" name="地区明确222" vbProcedure="fals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Print_Area" vbProcedure="false">'附表1-7'!$A$1:$B$23</definedName>
    <definedName function="false" hidden="false" localSheetId="8" name="Print_Titles" vbProcedure="false">'附表1-7'!$4:$4</definedName>
    <definedName function="false" hidden="false" localSheetId="8" name="_a99999" vbProcedure="false"/>
    <definedName function="false" hidden="false" localSheetId="8" name="地区名称" vbProcedure="false"/>
    <definedName function="false" hidden="false" localSheetId="9" name="Print_Area" vbProcedure="false">'附表1-8'!$A$1:$B$57</definedName>
    <definedName function="false" hidden="false" localSheetId="9" name="Print_Titles" vbProcedure="false">'附表1-8'!$2:$4</definedName>
    <definedName function="false" hidden="false" localSheetId="10" name="Print_Area" vbProcedure="false">'附表1-9'!$A:$C</definedName>
    <definedName function="false" hidden="false" localSheetId="10" name="Print_Titles" vbProcedure="false">'附表1-9'!$4:$4</definedName>
    <definedName function="false" hidden="false" localSheetId="10" name="_a99999" vbProcedure="false"/>
    <definedName function="false" hidden="false" localSheetId="10" name="地区名称" vbProcedure="false"/>
    <definedName function="false" hidden="false" localSheetId="11" name="Print_Area" vbProcedure="false">'附表1-10'!$A$1:$B$31</definedName>
    <definedName function="false" hidden="false" localSheetId="12" name="Print_Area" vbProcedure="false">'附表1-11'!$A$1:$B$5</definedName>
    <definedName function="false" hidden="false" localSheetId="13" name="Print_Titles" vbProcedure="false">#REF!</definedName>
    <definedName function="false" hidden="false" localSheetId="13" name="_a99999" vbProcedure="false"/>
    <definedName function="false" hidden="false" localSheetId="13" name="地区名称" vbProcedure="false"/>
    <definedName function="false" hidden="false" localSheetId="15" name="Print_Area" vbProcedure="false">'附表1-14'!$A:$C</definedName>
    <definedName function="false" hidden="false" localSheetId="15" name="Print_Titles" vbProcedure="false">'附表1-14'!$4:$4</definedName>
    <definedName function="false" hidden="false" localSheetId="15" name="_a99999" vbProcedure="false"/>
    <definedName function="false" hidden="false" localSheetId="15" name="地区名称" vbProcedure="false"/>
    <definedName function="false" hidden="false" localSheetId="15" name="地区名称1" vbProcedure="false"/>
    <definedName function="false" hidden="false" localSheetId="18" name="Print_Titles" vbProcedure="false">'附表1-17'!$4:$4</definedName>
    <definedName function="false" hidden="false" localSheetId="18" name="_a99999" vbProcedure="false"/>
    <definedName function="false" hidden="false" localSheetId="18" name="地区名称" vbProcedure="false"/>
    <definedName function="false" hidden="false" localSheetId="18" name="地区名称1" vbProcedure="false"/>
    <definedName function="false" hidden="false" localSheetId="18" name="地区名称2" vbProcedure="false"/>
    <definedName function="false" hidden="false" localSheetId="19" name="Print_Area" vbProcedure="false">'附表1-18'!$A:$C</definedName>
    <definedName function="false" hidden="false" localSheetId="19" name="Print_Titles" vbProcedure="false">'附表1-18'!$4:$4</definedName>
    <definedName function="false" hidden="false" localSheetId="19" name="_a99999" vbProcedure="false"/>
    <definedName function="false" hidden="false" localSheetId="19" name="_a999991" vbProcedure="false"/>
    <definedName function="false" hidden="false" localSheetId="19" name="地区名称" vbProcedure="false"/>
    <definedName function="false" hidden="false" localSheetId="19" name="地区名称1" vbProcedure="false"/>
    <definedName function="false" hidden="false" localSheetId="19" name="地区名称2" vbProcedure="false"/>
    <definedName function="false" hidden="false" localSheetId="19" name="地区名称3" vbProcedure="false"/>
    <definedName function="false" hidden="false" localSheetId="20" name="Print_Area" vbProcedure="false">'附表1-19'!$A$1:$G$27</definedName>
    <definedName function="false" hidden="false" localSheetId="21" name="Print_Area" vbProcedure="false">'附表1-20政府债务限额及余额预算情况表'!$A$1:$G$8</definedName>
    <definedName function="false" hidden="false" localSheetId="22" name="Print_Area" vbProcedure="false">'附表1-21地方政府一般债务余额情况表'!$A$1:$C$8</definedName>
    <definedName function="false" hidden="false" localSheetId="23" name="Print_Area" vbProcedure="false">'附表1-22地方政府专项债务余额情况表'!$A$1:$C$10</definedName>
    <definedName function="false" hidden="false" localSheetId="24" name="Print_Area" vbProcedure="false">'附表1-23地方政府债券发行及还本付息情况表'!$A$1:$D$26</definedName>
    <definedName function="false" hidden="false" localSheetId="26" name="Print_Area" vbProcedure="false">'附表1-25地方政府债务限额调整情况表'!$A$1:$E$16</definedName>
    <definedName function="false" hidden="false" localSheetId="27" name="Print_Area" vbProcedure="false">'附表1-26地方政府新增债务限额资金安排表'!$A$1:$D$5</definedName>
    <definedName function="false" hidden="false" localSheetId="28" name="Print_Area" vbProcedure="false">'附表1-27债务信息公开数据'!$B$1:$D$60</definedName>
    <definedName function="false" hidden="false" localSheetId="31" name="Print_Area" vbProcedure="false">'附表1-30发行的新增地方政府一般债券资金收支情况表'!$B$4:$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8" uniqueCount="1948">
  <si>
    <r>
      <rPr>
        <sz val="28"/>
        <color rgb="FF000000"/>
        <rFont val="Noto Sans"/>
        <family val="2"/>
      </rPr>
      <t xml:space="preserve">遵化市</t>
    </r>
    <r>
      <rPr>
        <sz val="28"/>
        <color rgb="FF000000"/>
        <rFont val="宋体"/>
        <family val="0"/>
        <charset val="134"/>
      </rPr>
      <t xml:space="preserve">2023</t>
    </r>
    <r>
      <rPr>
        <sz val="28"/>
        <color rgb="FF000000"/>
        <rFont val="Noto Sans"/>
        <family val="2"/>
      </rPr>
      <t xml:space="preserve">年政府预算表和说明</t>
    </r>
  </si>
  <si>
    <t xml:space="preserve">目   录</t>
  </si>
  <si>
    <r>
      <rPr>
        <b val="true"/>
        <sz val="11"/>
        <color rgb="FF000000"/>
        <rFont val="方正仿宋简体"/>
        <family val="4"/>
        <charset val="134"/>
      </rPr>
      <t xml:space="preserve">1</t>
    </r>
    <r>
      <rPr>
        <b val="true"/>
        <sz val="11"/>
        <color rgb="FF000000"/>
        <rFont val="Noto Sans"/>
        <family val="2"/>
      </rPr>
      <t xml:space="preserve">、 政府预算公开情况表</t>
    </r>
  </si>
  <si>
    <r>
      <rPr>
        <sz val="11"/>
        <color rgb="FF000000"/>
        <rFont val="方正仿宋简体"/>
        <family val="4"/>
        <charset val="134"/>
      </rPr>
      <t xml:space="preserve">1-1</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一般公共预算收入表</t>
    </r>
  </si>
  <si>
    <r>
      <rPr>
        <sz val="11"/>
        <color rgb="FF000000"/>
        <rFont val="方正仿宋简体"/>
        <family val="4"/>
        <charset val="134"/>
      </rPr>
      <t xml:space="preserve">1-2</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一般公共预算支出表</t>
    </r>
  </si>
  <si>
    <r>
      <rPr>
        <sz val="11"/>
        <color rgb="FF000000"/>
        <rFont val="方正仿宋简体"/>
        <family val="4"/>
        <charset val="134"/>
      </rPr>
      <t xml:space="preserve">1-3</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一般公共预算支出功能分类支出表</t>
    </r>
  </si>
  <si>
    <r>
      <rPr>
        <sz val="11"/>
        <color rgb="FF000000"/>
        <rFont val="方正仿宋简体"/>
        <family val="4"/>
        <charset val="134"/>
      </rPr>
      <t xml:space="preserve">1-4</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一般公共预算政府经济分类支出表</t>
    </r>
  </si>
  <si>
    <r>
      <rPr>
        <sz val="11"/>
        <color rgb="FF000000"/>
        <rFont val="方正仿宋简体"/>
        <family val="4"/>
        <charset val="134"/>
      </rPr>
      <t xml:space="preserve">1-5</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一般公共预算税收返还、一般性和专项转移支付分地区安排情况表</t>
    </r>
  </si>
  <si>
    <r>
      <rPr>
        <sz val="11"/>
        <color rgb="FF000000"/>
        <rFont val="方正仿宋简体"/>
        <family val="4"/>
        <charset val="134"/>
      </rPr>
      <t xml:space="preserve">1-6</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一般公共预算专项转移支付分项目安排情况表</t>
    </r>
  </si>
  <si>
    <r>
      <rPr>
        <sz val="11"/>
        <color rgb="FF000000"/>
        <rFont val="方正仿宋简体"/>
        <family val="4"/>
        <charset val="134"/>
      </rPr>
      <t xml:space="preserve">1-7</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政府性基金收入预算表</t>
    </r>
  </si>
  <si>
    <r>
      <rPr>
        <sz val="11"/>
        <color rgb="FF000000"/>
        <rFont val="方正仿宋简体"/>
        <family val="4"/>
        <charset val="134"/>
      </rPr>
      <t xml:space="preserve">1-8</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政府性基金支出预算表</t>
    </r>
  </si>
  <si>
    <r>
      <rPr>
        <sz val="11"/>
        <color rgb="FF000000"/>
        <rFont val="方正仿宋简体"/>
        <family val="4"/>
        <charset val="134"/>
      </rPr>
      <t xml:space="preserve">1-9</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政府性基金支出预算功能分类支出表</t>
    </r>
  </si>
  <si>
    <r>
      <rPr>
        <sz val="11"/>
        <color rgb="FF000000"/>
        <rFont val="方正仿宋简体"/>
        <family val="4"/>
        <charset val="134"/>
      </rPr>
      <t xml:space="preserve">1-10</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政府性基金预算专项转移支付分地区安排情况表</t>
    </r>
  </si>
  <si>
    <r>
      <rPr>
        <sz val="11"/>
        <color rgb="FF000000"/>
        <rFont val="方正仿宋简体"/>
        <family val="4"/>
        <charset val="134"/>
      </rPr>
      <t xml:space="preserve">1-11</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政府性基金预算专项转移支付分项目安排情况表 </t>
    </r>
  </si>
  <si>
    <r>
      <rPr>
        <sz val="11"/>
        <color rgb="FF000000"/>
        <rFont val="方正仿宋简体"/>
        <family val="4"/>
        <charset val="134"/>
      </rPr>
      <t xml:space="preserve">1-12</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国有资本经费预算收入表</t>
    </r>
  </si>
  <si>
    <r>
      <rPr>
        <sz val="11"/>
        <color rgb="FF000000"/>
        <rFont val="方正仿宋简体"/>
        <family val="4"/>
        <charset val="134"/>
      </rPr>
      <t xml:space="preserve">1-13</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国有资本经营预算支出表</t>
    </r>
  </si>
  <si>
    <r>
      <rPr>
        <sz val="11"/>
        <color rgb="FF000000"/>
        <rFont val="方正仿宋简体"/>
        <family val="4"/>
        <charset val="134"/>
      </rPr>
      <t xml:space="preserve">1-14</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国有资本经营预算支出功能分类表</t>
    </r>
  </si>
  <si>
    <r>
      <rPr>
        <sz val="11"/>
        <color rgb="FF000000"/>
        <rFont val="方正仿宋简体"/>
        <family val="4"/>
        <charset val="134"/>
      </rPr>
      <t xml:space="preserve">1-15</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国有资本经营预算专项转移支付分地区安排情况表</t>
    </r>
  </si>
  <si>
    <r>
      <rPr>
        <sz val="11"/>
        <color rgb="FF000000"/>
        <rFont val="方正仿宋简体"/>
        <family val="4"/>
        <charset val="134"/>
      </rPr>
      <t xml:space="preserve">1-16</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国有资本经营预算专项转移支付分项目安排情况表</t>
    </r>
  </si>
  <si>
    <r>
      <rPr>
        <sz val="11"/>
        <color rgb="FF000000"/>
        <rFont val="方正仿宋简体"/>
        <family val="4"/>
        <charset val="134"/>
      </rPr>
      <t xml:space="preserve">1-17</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社会保险基金预算收入表</t>
    </r>
  </si>
  <si>
    <r>
      <rPr>
        <sz val="11"/>
        <color rgb="FF000000"/>
        <rFont val="方正仿宋简体"/>
        <family val="4"/>
        <charset val="134"/>
      </rPr>
      <t xml:space="preserve">1-18</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社会保险基金预算支出表</t>
    </r>
  </si>
  <si>
    <r>
      <rPr>
        <sz val="11"/>
        <color rgb="FF000000"/>
        <rFont val="方正仿宋简体"/>
        <family val="4"/>
        <charset val="134"/>
      </rPr>
      <t xml:space="preserve">1-19</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市本级财政拨款“三公”经费预算汇总表（附说明）                                                                                                  </t>
    </r>
  </si>
  <si>
    <r>
      <rPr>
        <b val="true"/>
        <sz val="11"/>
        <color rgb="FF000000"/>
        <rFont val="方正仿宋简体"/>
        <family val="4"/>
        <charset val="134"/>
      </rPr>
      <t xml:space="preserve">2</t>
    </r>
    <r>
      <rPr>
        <b val="true"/>
        <sz val="11"/>
        <color rgb="FF000000"/>
        <rFont val="Noto Sans"/>
        <family val="2"/>
      </rPr>
      <t xml:space="preserve">、 政府一般、专项债务限额及余额情况表    </t>
    </r>
  </si>
  <si>
    <r>
      <rPr>
        <sz val="11"/>
        <color rgb="FF000000"/>
        <rFont val="方正仿宋简体"/>
        <family val="4"/>
        <charset val="134"/>
      </rPr>
      <t xml:space="preserve">1-20</t>
    </r>
    <r>
      <rPr>
        <sz val="11"/>
        <color rgb="FF000000"/>
        <rFont val="Noto Sans"/>
        <family val="2"/>
      </rPr>
      <t xml:space="preserve">、政府债务限额及余额预算情况表</t>
    </r>
  </si>
  <si>
    <r>
      <rPr>
        <sz val="11"/>
        <color rgb="FF000000"/>
        <rFont val="方正仿宋简体"/>
        <family val="4"/>
        <charset val="134"/>
      </rPr>
      <t xml:space="preserve">1-21</t>
    </r>
    <r>
      <rPr>
        <sz val="11"/>
        <color rgb="FF000000"/>
        <rFont val="Noto Sans"/>
        <family val="2"/>
      </rPr>
      <t xml:space="preserve">、地方政府一般债务余额情况表</t>
    </r>
  </si>
  <si>
    <r>
      <rPr>
        <sz val="11"/>
        <color rgb="FF000000"/>
        <rFont val="方正仿宋简体"/>
        <family val="4"/>
        <charset val="134"/>
      </rPr>
      <t xml:space="preserve">1-22</t>
    </r>
    <r>
      <rPr>
        <sz val="11"/>
        <color rgb="FF000000"/>
        <rFont val="Noto Sans"/>
        <family val="2"/>
      </rPr>
      <t xml:space="preserve">、地方政府专项债务余额情况表</t>
    </r>
  </si>
  <si>
    <r>
      <rPr>
        <sz val="11"/>
        <color rgb="FF000000"/>
        <rFont val="方正仿宋简体"/>
        <family val="4"/>
        <charset val="134"/>
      </rPr>
      <t xml:space="preserve">1-23</t>
    </r>
    <r>
      <rPr>
        <sz val="11"/>
        <color rgb="FF000000"/>
        <rFont val="Noto Sans"/>
        <family val="2"/>
      </rPr>
      <t xml:space="preserve">、地方政府债券发行及还本付息情况表</t>
    </r>
  </si>
  <si>
    <r>
      <rPr>
        <sz val="11"/>
        <color rgb="FF000000"/>
        <rFont val="方正仿宋简体"/>
        <family val="4"/>
        <charset val="134"/>
      </rPr>
      <t xml:space="preserve">1-24</t>
    </r>
    <r>
      <rPr>
        <sz val="11"/>
        <color rgb="FF000000"/>
        <rFont val="Noto Sans"/>
        <family val="2"/>
      </rPr>
      <t xml:space="preserve">、地方政府债务限额提前下达情况表</t>
    </r>
  </si>
  <si>
    <r>
      <rPr>
        <sz val="11"/>
        <color rgb="FF000000"/>
        <rFont val="方正仿宋简体"/>
        <family val="4"/>
        <charset val="134"/>
      </rPr>
      <t xml:space="preserve">1-25</t>
    </r>
    <r>
      <rPr>
        <sz val="11"/>
        <color rgb="FF000000"/>
        <rFont val="Noto Sans"/>
        <family val="2"/>
      </rPr>
      <t xml:space="preserve">、地方政府债务限额调整情况表</t>
    </r>
  </si>
  <si>
    <r>
      <rPr>
        <sz val="11"/>
        <color rgb="FF000000"/>
        <rFont val="方正仿宋简体"/>
        <family val="4"/>
        <charset val="134"/>
      </rPr>
      <t xml:space="preserve">1-26</t>
    </r>
    <r>
      <rPr>
        <sz val="11"/>
        <color rgb="FF000000"/>
        <rFont val="Noto Sans"/>
        <family val="2"/>
      </rPr>
      <t xml:space="preserve">、地方政府新增债务限额资金安排表</t>
    </r>
  </si>
  <si>
    <r>
      <rPr>
        <sz val="11"/>
        <color rgb="FF000000"/>
        <rFont val="方正仿宋简体"/>
        <family val="4"/>
        <charset val="134"/>
      </rPr>
      <t xml:space="preserve">1-27</t>
    </r>
    <r>
      <rPr>
        <sz val="11"/>
        <color rgb="FF000000"/>
        <rFont val="Noto Sans"/>
        <family val="2"/>
      </rPr>
      <t xml:space="preserve">、债务信息公开数据</t>
    </r>
  </si>
  <si>
    <r>
      <rPr>
        <sz val="11"/>
        <color rgb="FF000000"/>
        <rFont val="方正仿宋简体"/>
        <family val="4"/>
        <charset val="134"/>
      </rPr>
      <t xml:space="preserve">1-28</t>
    </r>
    <r>
      <rPr>
        <sz val="11"/>
        <color rgb="FF000000"/>
        <rFont val="Noto Sans"/>
        <family val="2"/>
      </rPr>
      <t xml:space="preserve">、发行的新增地方政府一般债券情况表</t>
    </r>
  </si>
  <si>
    <r>
      <rPr>
        <sz val="11"/>
        <color rgb="FF000000"/>
        <rFont val="方正仿宋简体"/>
        <family val="4"/>
        <charset val="134"/>
      </rPr>
      <t xml:space="preserve">1-29</t>
    </r>
    <r>
      <rPr>
        <sz val="11"/>
        <color rgb="FF000000"/>
        <rFont val="Noto Sans"/>
        <family val="2"/>
      </rPr>
      <t xml:space="preserve">、发行的新增地方政府专项债券情况表</t>
    </r>
  </si>
  <si>
    <r>
      <rPr>
        <sz val="11"/>
        <color rgb="FF000000"/>
        <rFont val="方正仿宋简体"/>
        <family val="4"/>
        <charset val="134"/>
      </rPr>
      <t xml:space="preserve">1-30</t>
    </r>
    <r>
      <rPr>
        <sz val="11"/>
        <color rgb="FF000000"/>
        <rFont val="Noto Sans"/>
        <family val="2"/>
      </rPr>
      <t xml:space="preserve">、发行的新增地方政府一般债券资金收支情况表</t>
    </r>
  </si>
  <si>
    <r>
      <rPr>
        <sz val="11"/>
        <color rgb="FF000000"/>
        <rFont val="方正仿宋简体"/>
        <family val="4"/>
        <charset val="134"/>
      </rPr>
      <t xml:space="preserve">1-31</t>
    </r>
    <r>
      <rPr>
        <sz val="11"/>
        <color rgb="FF000000"/>
        <rFont val="Noto Sans"/>
        <family val="2"/>
      </rPr>
      <t xml:space="preserve">、发行的新增地方政府专项债券资金收支情况表</t>
    </r>
  </si>
  <si>
    <r>
      <rPr>
        <b val="true"/>
        <sz val="11"/>
        <color rgb="FF000000"/>
        <rFont val="方正仿宋简体"/>
        <family val="4"/>
        <charset val="134"/>
      </rPr>
      <t xml:space="preserve">3</t>
    </r>
    <r>
      <rPr>
        <b val="true"/>
        <sz val="11"/>
        <color rgb="FF000000"/>
        <rFont val="Noto Sans"/>
        <family val="2"/>
      </rPr>
      <t xml:space="preserve">、</t>
    </r>
    <r>
      <rPr>
        <b val="true"/>
        <sz val="11"/>
        <color rgb="FF000000"/>
        <rFont val="方正仿宋简体"/>
        <family val="4"/>
        <charset val="134"/>
      </rPr>
      <t xml:space="preserve">2023</t>
    </r>
    <r>
      <rPr>
        <b val="true"/>
        <sz val="11"/>
        <color rgb="FF000000"/>
        <rFont val="Noto Sans"/>
        <family val="2"/>
      </rPr>
      <t xml:space="preserve">年遵化市预算公开有关事项的说明</t>
    </r>
  </si>
  <si>
    <r>
      <rPr>
        <sz val="11"/>
        <color rgb="FF000000"/>
        <rFont val="方正仿宋简体"/>
        <family val="4"/>
        <charset val="134"/>
      </rPr>
      <t xml:space="preserve">1</t>
    </r>
    <r>
      <rPr>
        <sz val="11"/>
        <color rgb="FF000000"/>
        <rFont val="Noto Sans"/>
        <family val="2"/>
      </rPr>
      <t xml:space="preserve">、财政性资金安排“三公”经费预算情况</t>
    </r>
  </si>
  <si>
    <r>
      <rPr>
        <sz val="11"/>
        <color rgb="FF000000"/>
        <rFont val="方正仿宋简体"/>
        <family val="4"/>
        <charset val="134"/>
      </rPr>
      <t xml:space="preserve">2</t>
    </r>
    <r>
      <rPr>
        <sz val="11"/>
        <color rgb="FF000000"/>
        <rFont val="Noto Sans"/>
        <family val="2"/>
      </rPr>
      <t xml:space="preserve">、地方政府债务情况</t>
    </r>
  </si>
  <si>
    <r>
      <rPr>
        <sz val="11"/>
        <color rgb="FF000000"/>
        <rFont val="方正仿宋简体"/>
        <family val="4"/>
        <charset val="134"/>
      </rPr>
      <t xml:space="preserve">3</t>
    </r>
    <r>
      <rPr>
        <sz val="11"/>
        <color rgb="FF000000"/>
        <rFont val="Noto Sans"/>
        <family val="2"/>
      </rPr>
      <t xml:space="preserve">、提前下达转移支付资金安排情况 </t>
    </r>
  </si>
  <si>
    <r>
      <rPr>
        <sz val="11"/>
        <color rgb="FF000000"/>
        <rFont val="方正仿宋简体"/>
        <family val="4"/>
        <charset val="134"/>
      </rPr>
      <t xml:space="preserve">4</t>
    </r>
    <r>
      <rPr>
        <sz val="11"/>
        <color rgb="FF000000"/>
        <rFont val="Noto Sans"/>
        <family val="2"/>
      </rPr>
      <t xml:space="preserve">、绩效预算工作开展情况</t>
    </r>
  </si>
  <si>
    <r>
      <rPr>
        <sz val="11"/>
        <color rgb="FF000000"/>
        <rFont val="方正仿宋简体"/>
        <family val="4"/>
        <charset val="134"/>
      </rPr>
      <t xml:space="preserve">5</t>
    </r>
    <r>
      <rPr>
        <sz val="11"/>
        <color rgb="FF000000"/>
        <rFont val="Noto Sans"/>
        <family val="2"/>
      </rPr>
      <t xml:space="preserve">、政府采购情况</t>
    </r>
  </si>
  <si>
    <r>
      <rPr>
        <sz val="11"/>
        <color rgb="FF000000"/>
        <rFont val="方正仿宋简体"/>
        <family val="4"/>
        <charset val="134"/>
      </rPr>
      <t xml:space="preserve">6</t>
    </r>
    <r>
      <rPr>
        <sz val="11"/>
        <color rgb="FF000000"/>
        <rFont val="Noto Sans"/>
        <family val="2"/>
      </rPr>
      <t xml:space="preserve">、其他重要事项的解释</t>
    </r>
  </si>
  <si>
    <r>
      <rPr>
        <sz val="11"/>
        <rFont val="Noto Sans"/>
        <family val="2"/>
      </rPr>
      <t xml:space="preserve">附表</t>
    </r>
    <r>
      <rPr>
        <sz val="11"/>
        <rFont val="Times New Roman"/>
        <family val="1"/>
      </rPr>
      <t xml:space="preserve">1-1</t>
    </r>
  </si>
  <si>
    <r>
      <rPr>
        <sz val="18"/>
        <rFont val="方正小标宋_GBK"/>
        <family val="0"/>
        <charset val="134"/>
      </rPr>
      <t xml:space="preserve">2023</t>
    </r>
    <r>
      <rPr>
        <sz val="18"/>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中央补助收入</t>
  </si>
  <si>
    <t xml:space="preserve">三、县级上解收入</t>
  </si>
  <si>
    <t xml:space="preserve">四、地方政府一般债券转贷收入</t>
  </si>
  <si>
    <t xml:space="preserve">五、调入资金</t>
  </si>
  <si>
    <t xml:space="preserve">合计</t>
  </si>
  <si>
    <r>
      <rPr>
        <sz val="11"/>
        <rFont val="Noto Sans"/>
        <family val="2"/>
      </rPr>
      <t xml:space="preserve">附表</t>
    </r>
    <r>
      <rPr>
        <sz val="11"/>
        <rFont val="Times New Roman"/>
        <family val="1"/>
      </rPr>
      <t xml:space="preserve">1-2</t>
    </r>
  </si>
  <si>
    <r>
      <rPr>
        <sz val="18"/>
        <rFont val="方正小标宋_GBK"/>
        <family val="0"/>
        <charset val="134"/>
      </rPr>
      <t xml:space="preserve">2023</t>
    </r>
    <r>
      <rPr>
        <sz val="18"/>
        <rFont val="Noto Sans"/>
        <family val="2"/>
      </rPr>
      <t xml:space="preserve">年一般公共预算支出表</t>
    </r>
  </si>
  <si>
    <t xml:space="preserve">一、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债务发行费用支出</t>
  </si>
  <si>
    <t xml:space="preserve">    其他支出</t>
  </si>
  <si>
    <t xml:space="preserve">二、地方政府债务还本支出</t>
  </si>
  <si>
    <t xml:space="preserve">三、上解支出</t>
  </si>
  <si>
    <t xml:space="preserve">四、对下税收返还和转移支付</t>
  </si>
  <si>
    <t xml:space="preserve">税收返还</t>
  </si>
  <si>
    <t xml:space="preserve">转移支付</t>
  </si>
  <si>
    <t xml:space="preserve">一般性转移支付</t>
  </si>
  <si>
    <t xml:space="preserve">专项转移支付</t>
  </si>
  <si>
    <r>
      <rPr>
        <sz val="11"/>
        <rFont val="Noto Sans"/>
        <family val="2"/>
      </rPr>
      <t xml:space="preserve">附表</t>
    </r>
    <r>
      <rPr>
        <sz val="11"/>
        <rFont val="Times New Roman"/>
        <family val="1"/>
      </rPr>
      <t xml:space="preserve">1-3</t>
    </r>
  </si>
  <si>
    <r>
      <rPr>
        <sz val="18"/>
        <rFont val="方正小标宋_GBK"/>
        <family val="0"/>
        <charset val="134"/>
      </rPr>
      <t xml:space="preserve">2023</t>
    </r>
    <r>
      <rPr>
        <sz val="18"/>
        <rFont val="Noto Sans"/>
        <family val="2"/>
      </rPr>
      <t xml:space="preserve">年一般公共预算支出功能分类支出表</t>
    </r>
  </si>
  <si>
    <t xml:space="preserve">科目编码</t>
  </si>
  <si>
    <t xml:space="preserve">科目名称</t>
  </si>
  <si>
    <t xml:space="preserve">一般公共预算支出合计</t>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r>
      <rPr>
        <sz val="11"/>
        <rFont val="Noto Sans"/>
        <family val="2"/>
      </rPr>
      <t xml:space="preserve">附表</t>
    </r>
    <r>
      <rPr>
        <sz val="11"/>
        <rFont val="Times New Roman"/>
        <family val="1"/>
      </rPr>
      <t xml:space="preserve">1-4</t>
    </r>
  </si>
  <si>
    <r>
      <rPr>
        <sz val="18"/>
        <rFont val="方正小标宋_GBK"/>
        <family val="0"/>
        <charset val="134"/>
      </rPr>
      <t xml:space="preserve">2023</t>
    </r>
    <r>
      <rPr>
        <sz val="18"/>
        <rFont val="Noto Sans"/>
        <family val="2"/>
      </rPr>
      <t xml:space="preserve">年一般公共预算本级基本支出表</t>
    </r>
  </si>
  <si>
    <t xml:space="preserve">科 目 名 称</t>
  </si>
  <si>
    <t xml:space="preserve">机关工资福利支出</t>
  </si>
  <si>
    <t xml:space="preserve">301</t>
  </si>
  <si>
    <t xml:space="preserve">工资福利支出</t>
  </si>
  <si>
    <t xml:space="preserve"> 工资奖金津补贴</t>
  </si>
  <si>
    <t xml:space="preserve">30101</t>
  </si>
  <si>
    <t xml:space="preserve">基本工资</t>
  </si>
  <si>
    <t xml:space="preserve"> 社会保障缴费</t>
  </si>
  <si>
    <t xml:space="preserve">30102</t>
  </si>
  <si>
    <t xml:space="preserve">津贴补贴</t>
  </si>
  <si>
    <t xml:space="preserve"> 住房公积金 </t>
  </si>
  <si>
    <t xml:space="preserve">30103</t>
  </si>
  <si>
    <t xml:space="preserve">奖金</t>
  </si>
  <si>
    <t xml:space="preserve"> 其他工资福利支出</t>
  </si>
  <si>
    <t xml:space="preserve">30107</t>
  </si>
  <si>
    <t xml:space="preserve">绩效工资</t>
  </si>
  <si>
    <t xml:space="preserve">机关商品和服务支出</t>
  </si>
  <si>
    <t xml:space="preserve">30108</t>
  </si>
  <si>
    <t xml:space="preserve">机关事业单位基本养老保险缴费</t>
  </si>
  <si>
    <t xml:space="preserve"> 办公经费</t>
  </si>
  <si>
    <t xml:space="preserve">30109</t>
  </si>
  <si>
    <t xml:space="preserve">职业年金缴费</t>
  </si>
  <si>
    <t xml:space="preserve"> 会议费</t>
  </si>
  <si>
    <t xml:space="preserve">30110</t>
  </si>
  <si>
    <t xml:space="preserve">职工基本医疗保险缴费</t>
  </si>
  <si>
    <t xml:space="preserve"> 培训费</t>
  </si>
  <si>
    <t xml:space="preserve">30111</t>
  </si>
  <si>
    <t xml:space="preserve">公务员医疗补助缴费</t>
  </si>
  <si>
    <t xml:space="preserve"> 专用材料购置费</t>
  </si>
  <si>
    <t xml:space="preserve">30112</t>
  </si>
  <si>
    <t xml:space="preserve">其他社会保障缴费</t>
  </si>
  <si>
    <t xml:space="preserve"> 委托业务费</t>
  </si>
  <si>
    <t xml:space="preserve">30113</t>
  </si>
  <si>
    <t xml:space="preserve">住房公积金</t>
  </si>
  <si>
    <t xml:space="preserve"> 公务接待费</t>
  </si>
  <si>
    <t xml:space="preserve">302</t>
  </si>
  <si>
    <t xml:space="preserve">商品和服务支出</t>
  </si>
  <si>
    <t xml:space="preserve"> 因公出国（境）费用</t>
  </si>
  <si>
    <t xml:space="preserve">30201</t>
  </si>
  <si>
    <t xml:space="preserve">办公费</t>
  </si>
  <si>
    <t xml:space="preserve"> 公务用车运行维护费</t>
  </si>
  <si>
    <t xml:space="preserve">30202</t>
  </si>
  <si>
    <t xml:space="preserve">印刷费</t>
  </si>
  <si>
    <t xml:space="preserve"> 维修（护）费</t>
  </si>
  <si>
    <t xml:space="preserve">30205</t>
  </si>
  <si>
    <t xml:space="preserve">水费</t>
  </si>
  <si>
    <t xml:space="preserve"> 其他商品和服务支出</t>
  </si>
  <si>
    <t xml:space="preserve">30206</t>
  </si>
  <si>
    <t xml:space="preserve">电费</t>
  </si>
  <si>
    <t xml:space="preserve">机关资本性支出（一）</t>
  </si>
  <si>
    <t xml:space="preserve">30207</t>
  </si>
  <si>
    <t xml:space="preserve">邮电费</t>
  </si>
  <si>
    <t xml:space="preserve"> 房屋建筑物购建</t>
  </si>
  <si>
    <t xml:space="preserve">30208</t>
  </si>
  <si>
    <t xml:space="preserve">取暖费</t>
  </si>
  <si>
    <t xml:space="preserve"> 基础设施建设</t>
  </si>
  <si>
    <t xml:space="preserve">30209</t>
  </si>
  <si>
    <t xml:space="preserve">物业管理费</t>
  </si>
  <si>
    <t xml:space="preserve"> 公务用车购置</t>
  </si>
  <si>
    <t xml:space="preserve">30211</t>
  </si>
  <si>
    <t xml:space="preserve">差旅费</t>
  </si>
  <si>
    <t xml:space="preserve"> 土地征迁补偿和安置支出</t>
  </si>
  <si>
    <t xml:space="preserve">30213</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设备购置</t>
  </si>
  <si>
    <t xml:space="preserve">30215</t>
  </si>
  <si>
    <t xml:space="preserve">会议费</t>
  </si>
  <si>
    <t xml:space="preserve"> 大型修缮</t>
  </si>
  <si>
    <t xml:space="preserve">30216</t>
  </si>
  <si>
    <t xml:space="preserve">培训费</t>
  </si>
  <si>
    <t xml:space="preserve"> 其他资本性支出</t>
  </si>
  <si>
    <t xml:space="preserve">30217</t>
  </si>
  <si>
    <t xml:space="preserve">公务接待费</t>
  </si>
  <si>
    <t xml:space="preserve">机关资本性支出（二）</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对事业单位经常性补助</t>
  </si>
  <si>
    <t xml:space="preserve">30299</t>
  </si>
  <si>
    <t xml:space="preserve">其他商品和服务支出</t>
  </si>
  <si>
    <t xml:space="preserve"> 工资福利支出</t>
  </si>
  <si>
    <t xml:space="preserve">303</t>
  </si>
  <si>
    <t xml:space="preserve">对个人和家庭的补助</t>
  </si>
  <si>
    <t xml:space="preserve"> 商品和服务支出</t>
  </si>
  <si>
    <t xml:space="preserve">30301</t>
  </si>
  <si>
    <t xml:space="preserve">离休费</t>
  </si>
  <si>
    <t xml:space="preserve"> 其他对事业单位补助</t>
  </si>
  <si>
    <t xml:space="preserve">30302</t>
  </si>
  <si>
    <t xml:space="preserve">退休费</t>
  </si>
  <si>
    <t xml:space="preserve">对事业单位资本性补助</t>
  </si>
  <si>
    <t xml:space="preserve">30303</t>
  </si>
  <si>
    <t xml:space="preserve">退职（役）费</t>
  </si>
  <si>
    <t xml:space="preserve"> 资本性支出（一）</t>
  </si>
  <si>
    <t xml:space="preserve">30304</t>
  </si>
  <si>
    <t xml:space="preserve">抚恤金</t>
  </si>
  <si>
    <t xml:space="preserve"> 资本性支出（二）</t>
  </si>
  <si>
    <t xml:space="preserve">30305</t>
  </si>
  <si>
    <t xml:space="preserve">生活补助</t>
  </si>
  <si>
    <t xml:space="preserve"> 社会福利和救助</t>
  </si>
  <si>
    <t xml:space="preserve"> 助学金
</t>
  </si>
  <si>
    <t xml:space="preserve"> 个人农业生产补贴</t>
  </si>
  <si>
    <t xml:space="preserve"> 离退休费</t>
  </si>
  <si>
    <t xml:space="preserve"> 其他对个人和家庭补助</t>
  </si>
  <si>
    <r>
      <rPr>
        <sz val="11"/>
        <rFont val="Noto Sans"/>
        <family val="2"/>
      </rPr>
      <t xml:space="preserve">附表</t>
    </r>
    <r>
      <rPr>
        <sz val="11"/>
        <rFont val="Times New Roman"/>
        <family val="1"/>
      </rPr>
      <t xml:space="preserve">1-5</t>
    </r>
  </si>
  <si>
    <r>
      <rPr>
        <sz val="18"/>
        <rFont val="方正小标宋_GBK"/>
        <family val="0"/>
        <charset val="134"/>
      </rPr>
      <t xml:space="preserve">2023</t>
    </r>
    <r>
      <rPr>
        <sz val="18"/>
        <rFont val="Noto Sans"/>
        <family val="2"/>
      </rPr>
      <t xml:space="preserve">年一般公共预算税收返还、一般性和专项转移支付分乡镇
安排情况表</t>
    </r>
  </si>
  <si>
    <t xml:space="preserve">地区名称</t>
  </si>
  <si>
    <t xml:space="preserve">科目（单位）名称</t>
  </si>
  <si>
    <t xml:space="preserve">遵化镇人民政府</t>
  </si>
  <si>
    <t xml:space="preserve">西留村镇人民政府</t>
  </si>
  <si>
    <t xml:space="preserve">崔家庄镇人民政府</t>
  </si>
  <si>
    <t xml:space="preserve">堡子店镇人民政府</t>
  </si>
  <si>
    <t xml:space="preserve">兴旺寨乡人民政府</t>
  </si>
  <si>
    <t xml:space="preserve">西下营满族乡人民政府</t>
  </si>
  <si>
    <t xml:space="preserve">汤泉乡人民政府</t>
  </si>
  <si>
    <t xml:space="preserve">马兰峪镇人民政府</t>
  </si>
  <si>
    <t xml:space="preserve">东陵满族乡人民政府</t>
  </si>
  <si>
    <t xml:space="preserve">平安城镇人民政府</t>
  </si>
  <si>
    <t xml:space="preserve">东新庄镇人民政府</t>
  </si>
  <si>
    <t xml:space="preserve">刘备寨乡人民政府</t>
  </si>
  <si>
    <t xml:space="preserve">新店子镇人民政府</t>
  </si>
  <si>
    <t xml:space="preserve">团瓢庄镇人民政府</t>
  </si>
  <si>
    <t xml:space="preserve">党峪镇人民政府</t>
  </si>
  <si>
    <t xml:space="preserve">娘娘庄乡人民政府</t>
  </si>
  <si>
    <t xml:space="preserve">地北头镇人民政府</t>
  </si>
  <si>
    <t xml:space="preserve">东旧寨镇人民政府</t>
  </si>
  <si>
    <t xml:space="preserve">铁厂镇人民政府</t>
  </si>
  <si>
    <t xml:space="preserve">苏家洼镇人民政府</t>
  </si>
  <si>
    <t xml:space="preserve">西三里乡人民政府</t>
  </si>
  <si>
    <t xml:space="preserve">侯家寨镇人民政府</t>
  </si>
  <si>
    <t xml:space="preserve">建明镇人民政府</t>
  </si>
  <si>
    <t xml:space="preserve">小厂乡人民政府</t>
  </si>
  <si>
    <t xml:space="preserve">石门镇人民政府</t>
  </si>
  <si>
    <t xml:space="preserve">注：我市乡镇目前按照部门管理方式对待，年初预算未安排转移支付。此表无数据，空表列示。</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Times New Roman"/>
        <family val="1"/>
      </rPr>
      <t xml:space="preserve">1-6</t>
    </r>
  </si>
  <si>
    <r>
      <rPr>
        <sz val="18"/>
        <rFont val="方正小标宋_GBK"/>
        <family val="0"/>
        <charset val="134"/>
      </rPr>
      <t xml:space="preserve">2023</t>
    </r>
    <r>
      <rPr>
        <sz val="18"/>
        <rFont val="Noto Sans"/>
        <family val="2"/>
      </rPr>
      <t xml:space="preserve">年中央和省级一般公共预算专项转移支付分项目安排情况表</t>
    </r>
  </si>
  <si>
    <t xml:space="preserve">项目名称</t>
  </si>
  <si>
    <t xml:space="preserve">合计：</t>
  </si>
  <si>
    <r>
      <rPr>
        <sz val="11"/>
        <rFont val="Noto Sans"/>
        <family val="2"/>
      </rPr>
      <t xml:space="preserve">附表</t>
    </r>
    <r>
      <rPr>
        <sz val="11"/>
        <rFont val="Times New Roman"/>
        <family val="1"/>
      </rPr>
      <t xml:space="preserve">1-7</t>
    </r>
  </si>
  <si>
    <r>
      <rPr>
        <sz val="18"/>
        <rFont val="方正小标宋_GBK"/>
        <family val="0"/>
        <charset val="134"/>
      </rPr>
      <t xml:space="preserve">2023</t>
    </r>
    <r>
      <rPr>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十八、上年结余及转移支付</t>
  </si>
  <si>
    <r>
      <rPr>
        <sz val="11"/>
        <rFont val="Noto Sans"/>
        <family val="2"/>
      </rPr>
      <t xml:space="preserve">附表</t>
    </r>
    <r>
      <rPr>
        <sz val="11"/>
        <rFont val="Times New Roman"/>
        <family val="1"/>
      </rPr>
      <t xml:space="preserve">1-8</t>
    </r>
  </si>
  <si>
    <r>
      <rPr>
        <sz val="18"/>
        <rFont val="方正小标宋_GBK"/>
        <family val="0"/>
        <charset val="134"/>
      </rPr>
      <t xml:space="preserve">2023</t>
    </r>
    <r>
      <rPr>
        <sz val="18"/>
        <rFont val="Noto Sans"/>
        <family val="2"/>
      </rPr>
      <t xml:space="preserve">年政府性基金预算支出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二、调出资金</t>
  </si>
  <si>
    <r>
      <rPr>
        <sz val="11"/>
        <rFont val="Noto Sans"/>
        <family val="2"/>
      </rPr>
      <t xml:space="preserve">附表</t>
    </r>
    <r>
      <rPr>
        <sz val="11"/>
        <rFont val="Times New Roman"/>
        <family val="1"/>
      </rPr>
      <t xml:space="preserve">1-9</t>
    </r>
  </si>
  <si>
    <r>
      <rPr>
        <sz val="18"/>
        <rFont val="方正小标宋_GBK"/>
        <family val="0"/>
        <charset val="134"/>
      </rPr>
      <t xml:space="preserve">2023</t>
    </r>
    <r>
      <rPr>
        <sz val="18"/>
        <rFont val="Noto Sans"/>
        <family val="2"/>
      </rPr>
      <t xml:space="preserve">年政府性基金预算功能分类本级支出表</t>
    </r>
  </si>
  <si>
    <t xml:space="preserve">政府性基金预算支出合计</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1"/>
        <rFont val="Noto Sans"/>
        <family val="2"/>
      </rPr>
      <t xml:space="preserve">附表</t>
    </r>
    <r>
      <rPr>
        <sz val="11"/>
        <rFont val="Times New Roman"/>
        <family val="1"/>
      </rPr>
      <t xml:space="preserve">1-10</t>
    </r>
  </si>
  <si>
    <r>
      <rPr>
        <sz val="18"/>
        <rFont val="方正小标宋_GBK"/>
        <family val="0"/>
        <charset val="134"/>
      </rPr>
      <t xml:space="preserve">2023</t>
    </r>
    <r>
      <rPr>
        <sz val="18"/>
        <rFont val="Noto Sans"/>
        <family val="2"/>
      </rPr>
      <t xml:space="preserve">年政府性基金预算专项转移支付分乡镇安排情况表</t>
    </r>
  </si>
  <si>
    <t xml:space="preserve">0</t>
  </si>
  <si>
    <r>
      <rPr>
        <sz val="11"/>
        <rFont val="Noto Sans"/>
        <family val="2"/>
      </rPr>
      <t xml:space="preserve">附表</t>
    </r>
    <r>
      <rPr>
        <sz val="11"/>
        <rFont val="Times New Roman"/>
        <family val="1"/>
      </rPr>
      <t xml:space="preserve">1-11</t>
    </r>
  </si>
  <si>
    <r>
      <rPr>
        <sz val="11"/>
        <rFont val="Noto Sans"/>
        <family val="2"/>
      </rPr>
      <t xml:space="preserve">附表</t>
    </r>
    <r>
      <rPr>
        <sz val="11"/>
        <rFont val="Times New Roman"/>
        <family val="1"/>
      </rPr>
      <t xml:space="preserve">1-12</t>
    </r>
  </si>
  <si>
    <r>
      <rPr>
        <sz val="18"/>
        <rFont val="方正小标宋_GBK"/>
        <family val="0"/>
        <charset val="134"/>
      </rPr>
      <t xml:space="preserve">2023</t>
    </r>
    <r>
      <rPr>
        <sz val="18"/>
        <rFont val="Noto Sans"/>
        <family val="2"/>
      </rPr>
      <t xml:space="preserve">年国有资本经营预算收入表</t>
    </r>
  </si>
  <si>
    <t xml:space="preserve">一、利润收入</t>
  </si>
  <si>
    <t xml:space="preserve">二、股利、股息收入</t>
  </si>
  <si>
    <t xml:space="preserve">三、产权转让收入</t>
  </si>
  <si>
    <t xml:space="preserve">四、清算收入</t>
  </si>
  <si>
    <t xml:space="preserve">五、其他国有资本经营收入</t>
  </si>
  <si>
    <t xml:space="preserve">六、转移性收入</t>
  </si>
  <si>
    <r>
      <rPr>
        <sz val="11"/>
        <rFont val="Noto Sans"/>
        <family val="2"/>
      </rPr>
      <t xml:space="preserve">附表</t>
    </r>
    <r>
      <rPr>
        <sz val="11"/>
        <rFont val="Times New Roman"/>
        <family val="1"/>
      </rPr>
      <t xml:space="preserve">1-13</t>
    </r>
  </si>
  <si>
    <r>
      <rPr>
        <sz val="18"/>
        <rFont val="方正小标宋_GBK"/>
        <family val="0"/>
        <charset val="134"/>
      </rPr>
      <t xml:space="preserve">2023</t>
    </r>
    <r>
      <rPr>
        <sz val="18"/>
        <rFont val="Noto Sans"/>
        <family val="2"/>
      </rPr>
      <t xml:space="preserve">年国有资本经营预算支出表</t>
    </r>
  </si>
  <si>
    <t xml:space="preserve">201</t>
  </si>
  <si>
    <t xml:space="preserve">一般公共服务支出类合计</t>
  </si>
  <si>
    <r>
      <rPr>
        <sz val="11"/>
        <color rgb="FF000000"/>
        <rFont val="宋体"/>
        <family val="0"/>
        <charset val="134"/>
      </rPr>
      <t xml:space="preserve">1</t>
    </r>
    <r>
      <rPr>
        <sz val="11"/>
        <color rgb="FF000000"/>
        <rFont val="Noto Sans"/>
        <family val="2"/>
      </rPr>
      <t xml:space="preserve">、解决历史遗留问题及改革成本支出</t>
    </r>
  </si>
  <si>
    <t xml:space="preserve">48</t>
  </si>
  <si>
    <r>
      <rPr>
        <sz val="11"/>
        <color rgb="FF000000"/>
        <rFont val="宋体"/>
        <family val="0"/>
        <charset val="134"/>
      </rPr>
      <t xml:space="preserve">2</t>
    </r>
    <r>
      <rPr>
        <sz val="11"/>
        <color rgb="FF000000"/>
        <rFont val="Noto Sans"/>
        <family val="2"/>
      </rPr>
      <t xml:space="preserve">、国有企业资本金注入</t>
    </r>
  </si>
  <si>
    <r>
      <rPr>
        <sz val="11"/>
        <color rgb="FF000000"/>
        <rFont val="宋体"/>
        <family val="0"/>
        <charset val="134"/>
      </rPr>
      <t xml:space="preserve">3</t>
    </r>
    <r>
      <rPr>
        <sz val="11"/>
        <color rgb="FF000000"/>
        <rFont val="Noto Sans"/>
        <family val="2"/>
      </rPr>
      <t xml:space="preserve">、国有企业政策性补贴</t>
    </r>
  </si>
  <si>
    <r>
      <rPr>
        <sz val="11"/>
        <color rgb="FF000000"/>
        <rFont val="宋体"/>
        <family val="0"/>
        <charset val="134"/>
      </rPr>
      <t xml:space="preserve">4</t>
    </r>
    <r>
      <rPr>
        <sz val="11"/>
        <color rgb="FF000000"/>
        <rFont val="Noto Sans"/>
        <family val="2"/>
      </rPr>
      <t xml:space="preserve">、其他国有资本经营预算支出</t>
    </r>
  </si>
  <si>
    <t xml:space="preserve">2010199</t>
  </si>
  <si>
    <t xml:space="preserve">  其他人大事务支出项合计</t>
  </si>
  <si>
    <t xml:space="preserve">二、对下转移支付</t>
  </si>
  <si>
    <t xml:space="preserve">三、转移性支出</t>
  </si>
  <si>
    <r>
      <rPr>
        <sz val="11"/>
        <rFont val="Noto Sans"/>
        <family val="2"/>
      </rPr>
      <t xml:space="preserve">附表</t>
    </r>
    <r>
      <rPr>
        <sz val="11"/>
        <rFont val="Times New Roman"/>
        <family val="1"/>
      </rPr>
      <t xml:space="preserve">1-14</t>
    </r>
  </si>
  <si>
    <r>
      <rPr>
        <sz val="18"/>
        <rFont val="方正小标宋_GBK"/>
        <family val="0"/>
        <charset val="134"/>
      </rPr>
      <t xml:space="preserve">2023</t>
    </r>
    <r>
      <rPr>
        <sz val="18"/>
        <rFont val="Noto Sans"/>
        <family val="2"/>
      </rPr>
      <t xml:space="preserve">年国有资本经营预算本级支出表</t>
    </r>
  </si>
  <si>
    <t xml:space="preserve">223</t>
  </si>
  <si>
    <t xml:space="preserve">国有资本经营预算支出</t>
  </si>
  <si>
    <t xml:space="preserve"> 22301</t>
  </si>
  <si>
    <t xml:space="preserve">解决历史遗留问题及改革成本支出</t>
  </si>
  <si>
    <t xml:space="preserve">20101</t>
  </si>
  <si>
    <t xml:space="preserve"> 人大事务款合计</t>
  </si>
  <si>
    <t xml:space="preserve">   2230105</t>
  </si>
  <si>
    <t xml:space="preserve">国有企业退休人员社会化管理补助支出</t>
  </si>
  <si>
    <t xml:space="preserve">2010101</t>
  </si>
  <si>
    <t xml:space="preserve">  行政运行项合计</t>
  </si>
  <si>
    <t xml:space="preserve"> 22302</t>
  </si>
  <si>
    <t xml:space="preserve">国有企业资本金注入</t>
  </si>
  <si>
    <t xml:space="preserve">   2230299</t>
  </si>
  <si>
    <t xml:space="preserve">其他国有企业资本金注入</t>
  </si>
  <si>
    <t xml:space="preserve">230</t>
  </si>
  <si>
    <t xml:space="preserve">转移性支出</t>
  </si>
  <si>
    <t xml:space="preserve">23008</t>
  </si>
  <si>
    <t xml:space="preserve">调出资金</t>
  </si>
  <si>
    <t xml:space="preserve">      2300803</t>
  </si>
  <si>
    <t xml:space="preserve">国有资本经营预算调出资金</t>
  </si>
  <si>
    <r>
      <rPr>
        <sz val="11"/>
        <rFont val="Noto Sans"/>
        <family val="2"/>
      </rPr>
      <t xml:space="preserve">附表</t>
    </r>
    <r>
      <rPr>
        <sz val="11"/>
        <rFont val="Times New Roman"/>
        <family val="1"/>
      </rPr>
      <t xml:space="preserve">1-15</t>
    </r>
  </si>
  <si>
    <r>
      <rPr>
        <sz val="18"/>
        <rFont val="方正小标宋_GBK"/>
        <family val="0"/>
        <charset val="134"/>
      </rPr>
      <t xml:space="preserve">2023</t>
    </r>
    <r>
      <rPr>
        <sz val="18"/>
        <rFont val="Noto Sans"/>
        <family val="2"/>
      </rPr>
      <t xml:space="preserve">年国有资本经营预算专项转移支付分乡镇安排情况表</t>
    </r>
  </si>
  <si>
    <r>
      <rPr>
        <sz val="11"/>
        <rFont val="Noto Sans"/>
        <family val="2"/>
      </rPr>
      <t xml:space="preserve">附表</t>
    </r>
    <r>
      <rPr>
        <sz val="11"/>
        <rFont val="Times New Roman"/>
        <family val="1"/>
      </rPr>
      <t xml:space="preserve">1-16</t>
    </r>
  </si>
  <si>
    <r>
      <rPr>
        <sz val="18"/>
        <rFont val="方正小标宋_GBK"/>
        <family val="0"/>
        <charset val="134"/>
      </rPr>
      <t xml:space="preserve">2023</t>
    </r>
    <r>
      <rPr>
        <sz val="18"/>
        <rFont val="Noto Sans"/>
        <family val="2"/>
      </rPr>
      <t xml:space="preserve">年国有资本经营预算专项转移支付分项目安排情况表</t>
    </r>
  </si>
  <si>
    <r>
      <rPr>
        <sz val="11"/>
        <rFont val="Noto Sans"/>
        <family val="2"/>
      </rPr>
      <t xml:space="preserve">附表</t>
    </r>
    <r>
      <rPr>
        <sz val="11"/>
        <rFont val="Times New Roman"/>
        <family val="1"/>
      </rPr>
      <t xml:space="preserve">1-17</t>
    </r>
  </si>
  <si>
    <r>
      <rPr>
        <sz val="18"/>
        <rFont val="方正小标宋_GBK"/>
        <family val="0"/>
        <charset val="134"/>
      </rPr>
      <t xml:space="preserve">2023</t>
    </r>
    <r>
      <rPr>
        <sz val="18"/>
        <rFont val="Noto Sans"/>
        <family val="2"/>
      </rPr>
      <t xml:space="preserve">年社会保险基金预算收入表</t>
    </r>
  </si>
  <si>
    <t xml:space="preserve">社保保险基金收入</t>
  </si>
  <si>
    <t xml:space="preserve"> 企业基本养老保险基金收入</t>
  </si>
  <si>
    <t xml:space="preserve">企业职工基本养老保险费收入</t>
  </si>
  <si>
    <t xml:space="preserve">企业职工基本养老保险财政补贴收入</t>
  </si>
  <si>
    <t xml:space="preserve">企业职工基本养老保险利息收入</t>
  </si>
  <si>
    <t xml:space="preserve">其他企业职工基本养老保险</t>
  </si>
  <si>
    <t xml:space="preserve">10203</t>
  </si>
  <si>
    <t xml:space="preserve">城镇职工基本医疗保险基金收入</t>
  </si>
  <si>
    <t xml:space="preserve">职工基本医疗保险费收入</t>
  </si>
  <si>
    <t xml:space="preserve">职工基本医疗保险基金利息收入</t>
  </si>
  <si>
    <t xml:space="preserve">其他职工基本医疗保险基金收入</t>
  </si>
  <si>
    <t xml:space="preserve">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其他城乡居民基本养老保险基金收入</t>
  </si>
  <si>
    <t xml:space="preserve">机关事业单位基本养老保险基金收入</t>
  </si>
  <si>
    <t xml:space="preserve">机关事业基本养老保险费收入</t>
  </si>
  <si>
    <t xml:space="preserve">机关事业基本养老保险基金财政补助收入</t>
  </si>
  <si>
    <t xml:space="preserve">机关事业基本养老保险基金利息收入</t>
  </si>
  <si>
    <t xml:space="preserve">其他机关事业基本养老保险基金收入</t>
  </si>
  <si>
    <t xml:space="preserve">城乡居民基本医疗保险</t>
  </si>
  <si>
    <t xml:space="preserve">城乡居民基本医疗保险基金缴费收入</t>
  </si>
  <si>
    <t xml:space="preserve">城乡居民基本医疗保险基金财政补贴收入</t>
  </si>
  <si>
    <t xml:space="preserve">城乡居民基本医疗保险基金利息收入</t>
  </si>
  <si>
    <t xml:space="preserve">其他城乡居民基本医疗保险基金收入</t>
  </si>
  <si>
    <r>
      <rPr>
        <sz val="11"/>
        <rFont val="Noto Sans"/>
        <family val="2"/>
      </rPr>
      <t xml:space="preserve">附表</t>
    </r>
    <r>
      <rPr>
        <sz val="11"/>
        <rFont val="Times New Roman"/>
        <family val="1"/>
      </rPr>
      <t xml:space="preserve">1-18</t>
    </r>
  </si>
  <si>
    <r>
      <rPr>
        <sz val="18"/>
        <rFont val="方正小标宋_GBK"/>
        <family val="0"/>
        <charset val="134"/>
      </rPr>
      <t xml:space="preserve">2023</t>
    </r>
    <r>
      <rPr>
        <sz val="18"/>
        <rFont val="Noto Sans"/>
        <family val="2"/>
      </rPr>
      <t xml:space="preserve">年社会保险基金预算支出表</t>
    </r>
  </si>
  <si>
    <t xml:space="preserve">209</t>
  </si>
  <si>
    <t xml:space="preserve">社会保险基金支出</t>
  </si>
  <si>
    <t xml:space="preserve">20901</t>
  </si>
  <si>
    <t xml:space="preserve">企业职工基本养老保险基金支出</t>
  </si>
  <si>
    <t xml:space="preserve">2090101</t>
  </si>
  <si>
    <t xml:space="preserve">基本养老金</t>
  </si>
  <si>
    <t xml:space="preserve">2090103</t>
  </si>
  <si>
    <t xml:space="preserve">丧葬抚恤补助</t>
  </si>
  <si>
    <t xml:space="preserve">2090199</t>
  </si>
  <si>
    <t xml:space="preserve">其他企业基本养老保险基金支出</t>
  </si>
  <si>
    <t xml:space="preserve">20903</t>
  </si>
  <si>
    <t xml:space="preserve">城镇职工基本医疗保险基金支出</t>
  </si>
  <si>
    <t xml:space="preserve">2090301</t>
  </si>
  <si>
    <t xml:space="preserve">城镇职工基本医疗保险统筹基金</t>
  </si>
  <si>
    <t xml:space="preserve">2090302</t>
  </si>
  <si>
    <t xml:space="preserve">城镇职工基本医疗保险个人账户基金</t>
  </si>
  <si>
    <t xml:space="preserve">2090399</t>
  </si>
  <si>
    <t xml:space="preserve">其他城镇职工基本医疗保险统筹基金</t>
  </si>
  <si>
    <t xml:space="preserve">20910</t>
  </si>
  <si>
    <t xml:space="preserve">城乡居民养老保险基金支出</t>
  </si>
  <si>
    <t xml:space="preserve">2091001</t>
  </si>
  <si>
    <t xml:space="preserve">基础养老金支出</t>
  </si>
  <si>
    <t xml:space="preserve">2091002</t>
  </si>
  <si>
    <t xml:space="preserve">个人账户养老金支出</t>
  </si>
  <si>
    <t xml:space="preserve">2091003</t>
  </si>
  <si>
    <t xml:space="preserve">丧葬抚恤补助支出</t>
  </si>
  <si>
    <t xml:space="preserve">2091099</t>
  </si>
  <si>
    <t xml:space="preserve">其他城乡居民基本养老保险</t>
  </si>
  <si>
    <t xml:space="preserve">20911</t>
  </si>
  <si>
    <t xml:space="preserve">机关事业养老保险基金支出</t>
  </si>
  <si>
    <t xml:space="preserve">2091101</t>
  </si>
  <si>
    <t xml:space="preserve">基本养老金支出</t>
  </si>
  <si>
    <t xml:space="preserve">2091199</t>
  </si>
  <si>
    <t xml:space="preserve">其他机关事业单位基本养老保险基金支出</t>
  </si>
  <si>
    <t xml:space="preserve">20912</t>
  </si>
  <si>
    <t xml:space="preserve">城乡居民基本医疗保险基金支出</t>
  </si>
  <si>
    <t xml:space="preserve">2091201</t>
  </si>
  <si>
    <t xml:space="preserve">城乡居民基本医疗保险待遇支出</t>
  </si>
  <si>
    <t xml:space="preserve">2091202</t>
  </si>
  <si>
    <t xml:space="preserve">大病医疗保险支出</t>
  </si>
  <si>
    <t xml:space="preserve">2091299</t>
  </si>
  <si>
    <t xml:space="preserve">其他城乡居民基本医疗保险基金支出</t>
  </si>
  <si>
    <r>
      <rPr>
        <sz val="11"/>
        <rFont val="Noto Sans"/>
        <family val="2"/>
      </rPr>
      <t xml:space="preserve">附表</t>
    </r>
    <r>
      <rPr>
        <sz val="11"/>
        <rFont val="Times New Roman"/>
        <family val="1"/>
      </rPr>
      <t xml:space="preserve">1-19</t>
    </r>
  </si>
  <si>
    <t xml:space="preserve">遵化市财政拨款“三公”经费预算汇总表（附说明）</t>
  </si>
  <si>
    <r>
      <rPr>
        <b val="true"/>
        <sz val="12"/>
        <rFont val="Noto Sans"/>
        <family val="2"/>
      </rPr>
      <t xml:space="preserve">预算年度：</t>
    </r>
    <r>
      <rPr>
        <b val="true"/>
        <sz val="12"/>
        <rFont val="Times New Roman"/>
        <family val="1"/>
      </rPr>
      <t xml:space="preserve">2017</t>
    </r>
  </si>
  <si>
    <t xml:space="preserve">金额单位：万元</t>
  </si>
  <si>
    <t xml:space="preserve">序号</t>
  </si>
  <si>
    <t xml:space="preserve">项  目</t>
  </si>
  <si>
    <t xml:space="preserve">资金来源</t>
  </si>
  <si>
    <t xml:space="preserve">栏次</t>
  </si>
  <si>
    <t xml:space="preserve">一般公共预算财政拨款</t>
  </si>
  <si>
    <t xml:space="preserve">政府性基金财政拨款</t>
  </si>
  <si>
    <t xml:space="preserve">国有资本经营预算财政拨款</t>
  </si>
  <si>
    <t xml:space="preserve">财政专户核拨资金</t>
  </si>
  <si>
    <t xml:space="preserve">1</t>
  </si>
  <si>
    <t xml:space="preserve">2</t>
  </si>
  <si>
    <t xml:space="preserve">3</t>
  </si>
  <si>
    <t xml:space="preserve">4</t>
  </si>
  <si>
    <t xml:space="preserve">5</t>
  </si>
  <si>
    <t xml:space="preserve">一、因公出国（境）费</t>
  </si>
  <si>
    <t xml:space="preserve">二、公务用车购置及运维费</t>
  </si>
  <si>
    <t xml:space="preserve">    其中：公务用车购置费</t>
  </si>
  <si>
    <t xml:space="preserve">          公务用车运行费</t>
  </si>
  <si>
    <t xml:space="preserve">三、公务接待费</t>
  </si>
  <si>
    <r>
      <rPr>
        <sz val="11"/>
        <color rgb="FF000000"/>
        <rFont val="Noto Sans"/>
        <family val="2"/>
      </rPr>
      <t xml:space="preserve">                                   遵化市财政性资金安排“三公”经费预算情况 
   </t>
    </r>
    <r>
      <rPr>
        <sz val="11"/>
        <color rgb="FF000000"/>
        <rFont val="宋体"/>
        <family val="0"/>
        <charset val="134"/>
      </rPr>
      <t xml:space="preserve">2023</t>
    </r>
    <r>
      <rPr>
        <sz val="11"/>
        <color rgb="FF000000"/>
        <rFont val="Noto Sans"/>
        <family val="2"/>
      </rPr>
      <t xml:space="preserve">年认真落实“三公”经费只减不增政策，遵化市“三公”经费预算安排</t>
    </r>
    <r>
      <rPr>
        <sz val="11"/>
        <color rgb="FF000000"/>
        <rFont val="宋体"/>
        <family val="0"/>
        <charset val="134"/>
      </rPr>
      <t xml:space="preserve">1201.97</t>
    </r>
    <r>
      <rPr>
        <sz val="11"/>
        <color rgb="FF000000"/>
        <rFont val="Noto Sans"/>
        <family val="2"/>
      </rPr>
      <t xml:space="preserve">万元，与</t>
    </r>
    <r>
      <rPr>
        <sz val="11"/>
        <color rgb="FF000000"/>
        <rFont val="宋体"/>
        <family val="0"/>
        <charset val="134"/>
      </rPr>
      <t xml:space="preserve">2022</t>
    </r>
    <r>
      <rPr>
        <sz val="11"/>
        <color rgb="FF000000"/>
        <rFont val="Noto Sans"/>
        <family val="2"/>
      </rPr>
      <t xml:space="preserve">年预算安排</t>
    </r>
    <r>
      <rPr>
        <sz val="11"/>
        <color rgb="FF000000"/>
        <rFont val="宋体"/>
        <family val="0"/>
        <charset val="134"/>
      </rPr>
      <t xml:space="preserve">1293.09</t>
    </r>
    <r>
      <rPr>
        <sz val="11"/>
        <color rgb="FF000000"/>
        <rFont val="Noto Sans"/>
        <family val="2"/>
      </rPr>
      <t xml:space="preserve">万元相比下降</t>
    </r>
    <r>
      <rPr>
        <sz val="11"/>
        <color rgb="FF000000"/>
        <rFont val="宋体"/>
        <family val="0"/>
        <charset val="134"/>
      </rPr>
      <t xml:space="preserve">7.04%</t>
    </r>
    <r>
      <rPr>
        <sz val="11"/>
        <color rgb="FF000000"/>
        <rFont val="Noto Sans"/>
        <family val="2"/>
      </rPr>
      <t xml:space="preserve">。具体安排情况为： 
   （一）公务用车购置及运行费。共计安排</t>
    </r>
    <r>
      <rPr>
        <sz val="11"/>
        <color rgb="FF000000"/>
        <rFont val="宋体"/>
        <family val="0"/>
        <charset val="134"/>
      </rPr>
      <t xml:space="preserve">1154.94</t>
    </r>
    <r>
      <rPr>
        <sz val="11"/>
        <color rgb="FF000000"/>
        <rFont val="Noto Sans"/>
        <family val="2"/>
      </rPr>
      <t xml:space="preserve">万元，与</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238.16</t>
    </r>
    <r>
      <rPr>
        <sz val="11"/>
        <color rgb="FF000000"/>
        <rFont val="Noto Sans"/>
        <family val="2"/>
      </rPr>
      <t xml:space="preserve">万元相比下降</t>
    </r>
    <r>
      <rPr>
        <sz val="11"/>
        <color rgb="FF000000"/>
        <rFont val="宋体"/>
        <family val="0"/>
        <charset val="134"/>
      </rPr>
      <t xml:space="preserve">6.72%</t>
    </r>
    <r>
      <rPr>
        <sz val="11"/>
        <color rgb="FF000000"/>
        <rFont val="Noto Sans"/>
        <family val="2"/>
      </rPr>
      <t xml:space="preserve">，具体安排情况为：①</t>
    </r>
    <r>
      <rPr>
        <sz val="11"/>
        <color rgb="FF000000"/>
        <rFont val="宋体"/>
        <family val="0"/>
        <charset val="134"/>
      </rPr>
      <t xml:space="preserve">2023</t>
    </r>
    <r>
      <rPr>
        <sz val="11"/>
        <color rgb="FF000000"/>
        <rFont val="Noto Sans"/>
        <family val="2"/>
      </rPr>
      <t xml:space="preserve">年公务用车购置安排预算支出</t>
    </r>
    <r>
      <rPr>
        <sz val="11"/>
        <color rgb="FF000000"/>
        <rFont val="宋体"/>
        <family val="0"/>
        <charset val="134"/>
      </rPr>
      <t xml:space="preserve">78</t>
    </r>
    <r>
      <rPr>
        <sz val="11"/>
        <color rgb="FF000000"/>
        <rFont val="Noto Sans"/>
        <family val="2"/>
      </rPr>
      <t xml:space="preserve">万元，与</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12.96</t>
    </r>
    <r>
      <rPr>
        <sz val="11"/>
        <color rgb="FF000000"/>
        <rFont val="Noto Sans"/>
        <family val="2"/>
      </rPr>
      <t xml:space="preserve">万元相比下降</t>
    </r>
    <r>
      <rPr>
        <sz val="11"/>
        <color rgb="FF000000"/>
        <rFont val="宋体"/>
        <family val="0"/>
        <charset val="134"/>
      </rPr>
      <t xml:space="preserve">30.94%</t>
    </r>
    <r>
      <rPr>
        <sz val="11"/>
        <color rgb="FF000000"/>
        <rFont val="Noto Sans"/>
        <family val="2"/>
      </rPr>
      <t xml:space="preserve">。减少原因为我市进一步加强预算管理，严格按照只减不增原则安排各部门公务用车购置费。②</t>
    </r>
    <r>
      <rPr>
        <sz val="11"/>
        <color rgb="FF000000"/>
        <rFont val="宋体"/>
        <family val="0"/>
        <charset val="134"/>
      </rPr>
      <t xml:space="preserve">2023</t>
    </r>
    <r>
      <rPr>
        <sz val="11"/>
        <color rgb="FF000000"/>
        <rFont val="Noto Sans"/>
        <family val="2"/>
      </rPr>
      <t xml:space="preserve">年公车运行维护经费安排</t>
    </r>
    <r>
      <rPr>
        <sz val="11"/>
        <color rgb="FF000000"/>
        <rFont val="宋体"/>
        <family val="0"/>
        <charset val="134"/>
      </rPr>
      <t xml:space="preserve">1076.94</t>
    </r>
    <r>
      <rPr>
        <sz val="11"/>
        <color rgb="FF000000"/>
        <rFont val="Noto Sans"/>
        <family val="2"/>
      </rPr>
      <t xml:space="preserve">万元，与</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125.2</t>
    </r>
    <r>
      <rPr>
        <sz val="11"/>
        <color rgb="FF000000"/>
        <rFont val="Noto Sans"/>
        <family val="2"/>
      </rPr>
      <t xml:space="preserve">万元相比下降</t>
    </r>
    <r>
      <rPr>
        <sz val="11"/>
        <color rgb="FF000000"/>
        <rFont val="宋体"/>
        <family val="0"/>
        <charset val="134"/>
      </rPr>
      <t xml:space="preserve">4.28%</t>
    </r>
    <r>
      <rPr>
        <sz val="11"/>
        <color rgb="FF000000"/>
        <rFont val="Noto Sans"/>
        <family val="2"/>
      </rPr>
      <t xml:space="preserve">。减少原因为我市严格按照公车改革情况安排各部门公务用车运行维护费预算。
   （二）公务接待费。</t>
    </r>
    <r>
      <rPr>
        <sz val="11"/>
        <color rgb="FF000000"/>
        <rFont val="宋体"/>
        <family val="0"/>
        <charset val="134"/>
      </rPr>
      <t xml:space="preserve">2023</t>
    </r>
    <r>
      <rPr>
        <sz val="11"/>
        <color rgb="FF000000"/>
        <rFont val="Noto Sans"/>
        <family val="2"/>
      </rPr>
      <t xml:space="preserve">年公务接待预算安排</t>
    </r>
    <r>
      <rPr>
        <sz val="11"/>
        <color rgb="FF000000"/>
        <rFont val="宋体"/>
        <family val="0"/>
        <charset val="134"/>
      </rPr>
      <t xml:space="preserve">47.03</t>
    </r>
    <r>
      <rPr>
        <sz val="11"/>
        <color rgb="FF000000"/>
        <rFont val="Noto Sans"/>
        <family val="2"/>
      </rPr>
      <t xml:space="preserve">万元，与</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54.93</t>
    </r>
    <r>
      <rPr>
        <sz val="11"/>
        <color rgb="FF000000"/>
        <rFont val="Noto Sans"/>
        <family val="2"/>
      </rPr>
      <t xml:space="preserve">万元相比下降</t>
    </r>
    <r>
      <rPr>
        <sz val="11"/>
        <color rgb="FF000000"/>
        <rFont val="宋体"/>
        <family val="0"/>
        <charset val="134"/>
      </rPr>
      <t xml:space="preserve">14.38%</t>
    </r>
    <r>
      <rPr>
        <sz val="11"/>
        <color rgb="FF000000"/>
        <rFont val="Noto Sans"/>
        <family val="2"/>
      </rPr>
      <t xml:space="preserve">，减少的主要原因是：严格按照上级要求厉行节约，减少公务接待支出。
   （三）因公出国（境）费，</t>
    </r>
    <r>
      <rPr>
        <sz val="11"/>
        <color rgb="FF000000"/>
        <rFont val="宋体"/>
        <family val="0"/>
        <charset val="134"/>
      </rPr>
      <t xml:space="preserve">2023</t>
    </r>
    <r>
      <rPr>
        <sz val="11"/>
        <color rgb="FF000000"/>
        <rFont val="Noto Sans"/>
        <family val="2"/>
      </rPr>
      <t xml:space="preserve">年预算未安排支出</t>
    </r>
    <r>
      <rPr>
        <sz val="11"/>
        <color rgb="FF000000"/>
        <rFont val="宋体"/>
        <family val="0"/>
        <charset val="134"/>
      </rPr>
      <t xml:space="preserve">, </t>
    </r>
    <r>
      <rPr>
        <sz val="11"/>
        <color rgb="FF000000"/>
        <rFont val="Noto Sans"/>
        <family val="2"/>
      </rPr>
      <t xml:space="preserve">与</t>
    </r>
    <r>
      <rPr>
        <sz val="11"/>
        <color rgb="FF000000"/>
        <rFont val="宋体"/>
        <family val="0"/>
        <charset val="134"/>
      </rPr>
      <t xml:space="preserve">2022</t>
    </r>
    <r>
      <rPr>
        <sz val="11"/>
        <color rgb="FF000000"/>
        <rFont val="Noto Sans"/>
        <family val="2"/>
      </rPr>
      <t xml:space="preserve">年相比持平，无增减变化。  </t>
    </r>
  </si>
  <si>
    <r>
      <rPr>
        <b val="true"/>
        <sz val="15"/>
        <rFont val="Noto Sans"/>
        <family val="2"/>
      </rPr>
      <t xml:space="preserve">遵化市</t>
    </r>
    <r>
      <rPr>
        <b val="true"/>
        <sz val="15"/>
        <rFont val="SimSun"/>
        <family val="0"/>
        <charset val="134"/>
      </rPr>
      <t xml:space="preserve">2022</t>
    </r>
    <r>
      <rPr>
        <b val="true"/>
        <sz val="15"/>
        <rFont val="Noto Sans"/>
        <family val="2"/>
      </rPr>
      <t xml:space="preserve">年地方政府一般债务余额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遵化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项    目</t>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2</t>
    </r>
    <r>
      <rPr>
        <sz val="11"/>
        <rFont val="Noto Sans"/>
        <family val="2"/>
      </rPr>
      <t xml:space="preserve">年地方政府一般债券发行额</t>
    </r>
  </si>
  <si>
    <r>
      <rPr>
        <b val="true"/>
        <sz val="15"/>
        <rFont val="Noto Sans"/>
        <family val="2"/>
      </rPr>
      <t xml:space="preserve">遵化市</t>
    </r>
    <r>
      <rPr>
        <b val="true"/>
        <sz val="15"/>
        <rFont val="SimSun"/>
        <family val="0"/>
        <charset val="134"/>
      </rPr>
      <t xml:space="preserve">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余额限额</t>
    </r>
  </si>
  <si>
    <t xml:space="preserve">遵化市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b val="true"/>
        <sz val="15"/>
        <rFont val="Noto Sans"/>
        <family val="2"/>
      </rPr>
      <t xml:space="preserve">遵化市</t>
    </r>
    <r>
      <rPr>
        <b val="true"/>
        <sz val="15"/>
        <rFont val="SimSun"/>
        <family val="0"/>
        <charset val="134"/>
      </rPr>
      <t xml:space="preserve">2022</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2</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b val="true"/>
        <sz val="15"/>
        <rFont val="SimSun"/>
        <family val="0"/>
        <charset val="134"/>
      </rPr>
      <t xml:space="preserve">130281  </t>
    </r>
    <r>
      <rPr>
        <b val="true"/>
        <sz val="15"/>
        <rFont val="Noto Sans"/>
        <family val="2"/>
      </rPr>
      <t xml:space="preserve">遵化市</t>
    </r>
    <r>
      <rPr>
        <b val="true"/>
        <sz val="15"/>
        <rFont val="SimSun"/>
        <family val="0"/>
        <charset val="134"/>
      </rPr>
      <t xml:space="preserve">2022</t>
    </r>
    <r>
      <rPr>
        <b val="true"/>
        <sz val="15"/>
        <rFont val="Noto Sans"/>
        <family val="2"/>
      </rPr>
      <t xml:space="preserve">年地方政府债务限额调整情况表</t>
    </r>
  </si>
  <si>
    <r>
      <rPr>
        <sz val="11"/>
        <rFont val="Noto Sans"/>
        <family val="2"/>
      </rPr>
      <t xml:space="preserve">二、</t>
    </r>
    <r>
      <rPr>
        <sz val="11"/>
        <rFont val="SimSun"/>
        <family val="0"/>
        <charset val="134"/>
      </rPr>
      <t xml:space="preserve">2022</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22</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22</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b val="true"/>
        <sz val="15"/>
        <rFont val="Noto Sans"/>
        <family val="2"/>
      </rPr>
      <t xml:space="preserve">遵化市</t>
    </r>
    <r>
      <rPr>
        <b val="true"/>
        <sz val="15"/>
        <rFont val="SimSun"/>
        <family val="0"/>
        <charset val="134"/>
      </rPr>
      <t xml:space="preserve">2022</t>
    </r>
    <r>
      <rPr>
        <b val="true"/>
        <sz val="15"/>
        <rFont val="Noto Sans"/>
        <family val="2"/>
      </rPr>
      <t xml:space="preserve">年地方政府新增债务限额资金安排表</t>
    </r>
  </si>
  <si>
    <t xml:space="preserve">债券性质</t>
  </si>
  <si>
    <t xml:space="preserve">项目类型</t>
  </si>
  <si>
    <t xml:space="preserve">安排债券规模</t>
  </si>
  <si>
    <t xml:space="preserve">一般债券</t>
  </si>
  <si>
    <t xml:space="preserve">市政建设</t>
  </si>
  <si>
    <t xml:space="preserve">专项债券</t>
  </si>
  <si>
    <t xml:space="preserve">注：本表反映本级当年新增地方政府债券资金使用安排，由县级以上地方各级财政部门在同级人民代表大会常务委员会批准预算调整方案后二十日内公开。</t>
  </si>
  <si>
    <r>
      <rPr>
        <b val="true"/>
        <sz val="15"/>
        <rFont val="SimSun"/>
        <family val="0"/>
        <charset val="134"/>
      </rPr>
      <t xml:space="preserve">2022</t>
    </r>
    <r>
      <rPr>
        <b val="true"/>
        <sz val="15"/>
        <rFont val="Noto Sans"/>
        <family val="2"/>
      </rPr>
      <t xml:space="preserve">年全年遵化市信息公开数据</t>
    </r>
  </si>
  <si>
    <t xml:space="preserve">指标编码</t>
  </si>
  <si>
    <t xml:space="preserve">指标名称</t>
  </si>
  <si>
    <t xml:space="preserve">金额</t>
  </si>
  <si>
    <t xml:space="preserve">03  </t>
  </si>
  <si>
    <t xml:space="preserve">债券发行额</t>
  </si>
  <si>
    <t xml:space="preserve">0301</t>
  </si>
  <si>
    <t xml:space="preserve">  债券总发行额</t>
  </si>
  <si>
    <t xml:space="preserve">030101</t>
  </si>
  <si>
    <t xml:space="preserve">   一般债券发行额</t>
  </si>
  <si>
    <t xml:space="preserve">030102 </t>
  </si>
  <si>
    <t xml:space="preserve">   专项债券发行额</t>
  </si>
  <si>
    <t xml:space="preserve">0302 </t>
  </si>
  <si>
    <t xml:space="preserve">  新增债券发行额</t>
  </si>
  <si>
    <t xml:space="preserve">030201</t>
  </si>
  <si>
    <t xml:space="preserve">   新增一般债券发行额</t>
  </si>
  <si>
    <t xml:space="preserve">030202</t>
  </si>
  <si>
    <t xml:space="preserve">   新增专项债券发行额</t>
  </si>
  <si>
    <t xml:space="preserve">0303</t>
  </si>
  <si>
    <t xml:space="preserve">  置换债券发行额</t>
  </si>
  <si>
    <t xml:space="preserve">030301</t>
  </si>
  <si>
    <t xml:space="preserve">   置换一般债券发行额</t>
  </si>
  <si>
    <t xml:space="preserve">030302</t>
  </si>
  <si>
    <t xml:space="preserve">   置换专项债券发行额</t>
  </si>
  <si>
    <t xml:space="preserve">0304</t>
  </si>
  <si>
    <t xml:space="preserve">  再融资债券发行额</t>
  </si>
  <si>
    <t xml:space="preserve">030401</t>
  </si>
  <si>
    <t xml:space="preserve">   再融资一般债券发行额</t>
  </si>
  <si>
    <t xml:space="preserve">030402</t>
  </si>
  <si>
    <t xml:space="preserve">   再融资专项债券发行额</t>
  </si>
  <si>
    <t xml:space="preserve">04  </t>
  </si>
  <si>
    <t xml:space="preserve">债券还本</t>
  </si>
  <si>
    <t xml:space="preserve">0401</t>
  </si>
  <si>
    <t xml:space="preserve">  债券还本总额</t>
  </si>
  <si>
    <t xml:space="preserve">040101</t>
  </si>
  <si>
    <t xml:space="preserve">   一般债券还本额</t>
  </si>
  <si>
    <t xml:space="preserve">040102</t>
  </si>
  <si>
    <t xml:space="preserve">   专项债券还本额</t>
  </si>
  <si>
    <t xml:space="preserve">0402</t>
  </si>
  <si>
    <t xml:space="preserve">  新增债券还本额</t>
  </si>
  <si>
    <t xml:space="preserve">040201</t>
  </si>
  <si>
    <t xml:space="preserve">   新增一般债券还本额</t>
  </si>
  <si>
    <t xml:space="preserve">040202</t>
  </si>
  <si>
    <t xml:space="preserve">   新增专项债券还本额</t>
  </si>
  <si>
    <t xml:space="preserve">0403</t>
  </si>
  <si>
    <t xml:space="preserve">  置换债券还本额</t>
  </si>
  <si>
    <t xml:space="preserve">040301</t>
  </si>
  <si>
    <t xml:space="preserve">   置换一般债券还本额</t>
  </si>
  <si>
    <t xml:space="preserve">040302</t>
  </si>
  <si>
    <t xml:space="preserve">   置换专项债券还本额</t>
  </si>
  <si>
    <t xml:space="preserve">0404</t>
  </si>
  <si>
    <t xml:space="preserve">  再融资债券还本额</t>
  </si>
  <si>
    <t xml:space="preserve">040401</t>
  </si>
  <si>
    <t xml:space="preserve">   再融资一般债券还本额</t>
  </si>
  <si>
    <t xml:space="preserve">040402</t>
  </si>
  <si>
    <t xml:space="preserve">   再融资专项债券还本额</t>
  </si>
  <si>
    <t xml:space="preserve">05  </t>
  </si>
  <si>
    <t xml:space="preserve">债券付息</t>
  </si>
  <si>
    <t xml:space="preserve">0501</t>
  </si>
  <si>
    <t xml:space="preserve">  债券付息总额</t>
  </si>
  <si>
    <t xml:space="preserve">050101</t>
  </si>
  <si>
    <t xml:space="preserve">   一般债券付息额</t>
  </si>
  <si>
    <t xml:space="preserve">050102</t>
  </si>
  <si>
    <t xml:space="preserve">   专项债券付息额</t>
  </si>
  <si>
    <t xml:space="preserve">0502</t>
  </si>
  <si>
    <t xml:space="preserve">  新增债券付息额</t>
  </si>
  <si>
    <t xml:space="preserve">050201</t>
  </si>
  <si>
    <t xml:space="preserve">   新增一般债券付息额</t>
  </si>
  <si>
    <t xml:space="preserve">050202</t>
  </si>
  <si>
    <t xml:space="preserve">   新增专项债券付息额</t>
  </si>
  <si>
    <t xml:space="preserve">0503</t>
  </si>
  <si>
    <t xml:space="preserve">  置换债券付息额</t>
  </si>
  <si>
    <t xml:space="preserve">050301</t>
  </si>
  <si>
    <t xml:space="preserve">   置换一般债券付息额</t>
  </si>
  <si>
    <t xml:space="preserve">050302</t>
  </si>
  <si>
    <t xml:space="preserve">   置换专项债券付息额</t>
  </si>
  <si>
    <t xml:space="preserve">0504</t>
  </si>
  <si>
    <t xml:space="preserve">  再融资债券付息额</t>
  </si>
  <si>
    <t xml:space="preserve">050401</t>
  </si>
  <si>
    <t xml:space="preserve">   再融资一般债券付息额</t>
  </si>
  <si>
    <t xml:space="preserve">050402</t>
  </si>
  <si>
    <t xml:space="preserve">   再融资专项债券付息额</t>
  </si>
  <si>
    <t xml:space="preserve">06  </t>
  </si>
  <si>
    <t xml:space="preserve">债务余额</t>
  </si>
  <si>
    <t xml:space="preserve">0601</t>
  </si>
  <si>
    <t xml:space="preserve">  债务余额</t>
  </si>
  <si>
    <t xml:space="preserve">060101</t>
  </si>
  <si>
    <t xml:space="preserve">   一般债务余额</t>
  </si>
  <si>
    <t xml:space="preserve">060102</t>
  </si>
  <si>
    <t xml:space="preserve">   专项债务余额</t>
  </si>
  <si>
    <t xml:space="preserve">07  </t>
  </si>
  <si>
    <t xml:space="preserve">债券余额</t>
  </si>
  <si>
    <t xml:space="preserve">0701</t>
  </si>
  <si>
    <t xml:space="preserve">  债券余额</t>
  </si>
  <si>
    <t xml:space="preserve">070101</t>
  </si>
  <si>
    <t xml:space="preserve">   一般债券余额</t>
  </si>
  <si>
    <t xml:space="preserve">070102</t>
  </si>
  <si>
    <t xml:space="preserve">   专项债券余额</t>
  </si>
  <si>
    <t xml:space="preserve">0702</t>
  </si>
  <si>
    <t xml:space="preserve">  新增债券余额</t>
  </si>
  <si>
    <t xml:space="preserve">070201</t>
  </si>
  <si>
    <t xml:space="preserve">   新增一般债券余额</t>
  </si>
  <si>
    <t xml:space="preserve">070202</t>
  </si>
  <si>
    <t xml:space="preserve">   新增专项债券余额</t>
  </si>
  <si>
    <t xml:space="preserve">0703</t>
  </si>
  <si>
    <t xml:space="preserve">  置换债券余额</t>
  </si>
  <si>
    <t xml:space="preserve">070301</t>
  </si>
  <si>
    <t xml:space="preserve">   置换一般债券余额</t>
  </si>
  <si>
    <t xml:space="preserve">070302</t>
  </si>
  <si>
    <t xml:space="preserve">   置换专项债券余额</t>
  </si>
  <si>
    <t xml:space="preserve">0704</t>
  </si>
  <si>
    <t xml:space="preserve">  再融资债券余额</t>
  </si>
  <si>
    <t xml:space="preserve">070401</t>
  </si>
  <si>
    <t xml:space="preserve">   再融资一般债券余额</t>
  </si>
  <si>
    <t xml:space="preserve">070402</t>
  </si>
  <si>
    <t xml:space="preserve">   再融资专项债券余额</t>
  </si>
  <si>
    <t xml:space="preserve">DEBT_T_XXGK_CXZQSY</t>
  </si>
  <si>
    <t xml:space="preserve"> AND T.AD_CODE_GK=131081 AND T.SET_YEAR_GK=2022 AND T.ZWLB_ID=01</t>
  </si>
  <si>
    <t xml:space="preserve">债券存续期公开</t>
  </si>
  <si>
    <t xml:space="preserve">AD_CODE_GK#131081</t>
  </si>
  <si>
    <t xml:space="preserve">AD_CODE#131081</t>
  </si>
  <si>
    <t xml:space="preserve">SET_YEAR_GK#2022</t>
  </si>
  <si>
    <r>
      <rPr>
        <sz val="9"/>
        <rFont val="SimSun"/>
        <family val="0"/>
        <charset val="134"/>
      </rPr>
      <t xml:space="preserve">ad_name#131081 </t>
    </r>
    <r>
      <rPr>
        <sz val="9"/>
        <rFont val="Noto Sans"/>
        <family val="2"/>
      </rPr>
      <t xml:space="preserve">霸州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b val="true"/>
        <sz val="15"/>
        <rFont val="微软雅黑"/>
        <family val="2"/>
        <charset val="134"/>
      </rPr>
      <t xml:space="preserve">2022</t>
    </r>
    <r>
      <rPr>
        <b val="true"/>
        <sz val="15"/>
        <rFont val="Noto Sans"/>
        <family val="2"/>
      </rPr>
      <t xml:space="preserve">年</t>
    </r>
    <r>
      <rPr>
        <b val="true"/>
        <sz val="15"/>
        <rFont val="微软雅黑"/>
        <family val="2"/>
        <charset val="134"/>
      </rPr>
      <t xml:space="preserve">--2023</t>
    </r>
    <r>
      <rPr>
        <b val="true"/>
        <sz val="15"/>
        <rFont val="Noto Sans"/>
        <family val="2"/>
      </rPr>
      <t xml:space="preserve">年末遵化市发行的新增地方政府一般债券情况表</t>
    </r>
  </si>
  <si>
    <t xml:space="preserve">                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r>
      <rPr>
        <b val="true"/>
        <sz val="11"/>
        <rFont val="Noto Sans"/>
        <family val="2"/>
      </rPr>
      <t xml:space="preserve">债券利率</t>
    </r>
    <r>
      <rPr>
        <b val="true"/>
        <sz val="11"/>
        <rFont val="SimSun"/>
        <family val="0"/>
        <charset val="134"/>
      </rPr>
      <t xml:space="preserve">(%)</t>
    </r>
  </si>
  <si>
    <t xml:space="preserve">债券期限</t>
  </si>
  <si>
    <t xml:space="preserve">其中：债券资金安排</t>
  </si>
  <si>
    <r>
      <rPr>
        <sz val="9"/>
        <color rgb="FF000000"/>
        <rFont val="Noto Sans"/>
        <family val="2"/>
      </rPr>
      <t xml:space="preserve">代码：</t>
    </r>
    <r>
      <rPr>
        <sz val="9"/>
        <color rgb="FF000000"/>
        <rFont val="SimSun"/>
        <family val="0"/>
        <charset val="134"/>
      </rPr>
      <t xml:space="preserve">2205324</t>
    </r>
    <r>
      <rPr>
        <sz val="9"/>
        <color rgb="FF000000"/>
        <rFont val="Noto Sans"/>
        <family val="2"/>
      </rPr>
      <t xml:space="preserve">，期限：</t>
    </r>
    <r>
      <rPr>
        <sz val="9"/>
        <color rgb="FF000000"/>
        <rFont val="SimSun"/>
        <family val="0"/>
        <charset val="134"/>
      </rPr>
      <t xml:space="preserve">10 </t>
    </r>
    <r>
      <rPr>
        <sz val="9"/>
        <color rgb="FF000000"/>
        <rFont val="Noto Sans"/>
        <family val="2"/>
      </rPr>
      <t xml:space="preserve">年期</t>
    </r>
  </si>
  <si>
    <t xml:space="preserve"> 养老服务机构</t>
  </si>
  <si>
    <t xml:space="preserve">普通高中</t>
  </si>
  <si>
    <r>
      <rPr>
        <sz val="9"/>
        <color rgb="FF000000"/>
        <rFont val="Noto Sans"/>
        <family val="2"/>
      </rPr>
      <t xml:space="preserve">代码：</t>
    </r>
    <r>
      <rPr>
        <sz val="9"/>
        <color rgb="FF000000"/>
        <rFont val="SimSun"/>
        <family val="0"/>
        <charset val="134"/>
      </rPr>
      <t xml:space="preserve">2205802</t>
    </r>
    <r>
      <rPr>
        <sz val="9"/>
        <color rgb="FF000000"/>
        <rFont val="Noto Sans"/>
        <family val="2"/>
      </rPr>
      <t xml:space="preserve">，期限：</t>
    </r>
    <r>
      <rPr>
        <sz val="9"/>
        <color rgb="FF000000"/>
        <rFont val="SimSun"/>
        <family val="0"/>
        <charset val="134"/>
      </rPr>
      <t xml:space="preserve">5 </t>
    </r>
    <r>
      <rPr>
        <sz val="9"/>
        <color rgb="FF000000"/>
        <rFont val="Noto Sans"/>
        <family val="2"/>
      </rPr>
      <t xml:space="preserve">年期</t>
    </r>
  </si>
  <si>
    <t xml:space="preserve">非收费一级公路</t>
  </si>
  <si>
    <t xml:space="preserve">2.66%%</t>
  </si>
  <si>
    <r>
      <rPr>
        <sz val="9"/>
        <color rgb="FF000000"/>
        <rFont val="Noto Sans"/>
        <family val="2"/>
      </rPr>
      <t xml:space="preserve">代码：</t>
    </r>
    <r>
      <rPr>
        <sz val="9"/>
        <color rgb="FF000000"/>
        <rFont val="SimSun"/>
        <family val="0"/>
        <charset val="134"/>
      </rPr>
      <t xml:space="preserve">22050803</t>
    </r>
    <r>
      <rPr>
        <sz val="9"/>
        <color rgb="FF000000"/>
        <rFont val="Noto Sans"/>
        <family val="2"/>
      </rPr>
      <t xml:space="preserve">，期限：</t>
    </r>
    <r>
      <rPr>
        <sz val="9"/>
        <color rgb="FF000000"/>
        <rFont val="SimSun"/>
        <family val="0"/>
        <charset val="134"/>
      </rPr>
      <t xml:space="preserve">15 </t>
    </r>
    <r>
      <rPr>
        <sz val="9"/>
        <color rgb="FF000000"/>
        <rFont val="Noto Sans"/>
        <family val="2"/>
      </rPr>
      <t xml:space="preserve">年期</t>
    </r>
  </si>
  <si>
    <t xml:space="preserve"> 防汛抗旱水利提升工程</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注：此表无数据，空表列示</t>
    </r>
  </si>
  <si>
    <t xml:space="preserve"> AND T.AD_CODE_GK=131081 AND T.SET_YEAR_GK=2022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2"/>
        <charset val="134"/>
      </rPr>
      <t xml:space="preserve">2022</t>
    </r>
    <r>
      <rPr>
        <b val="true"/>
        <sz val="15"/>
        <rFont val="Noto Sans"/>
        <family val="2"/>
      </rPr>
      <t xml:space="preserve">年</t>
    </r>
    <r>
      <rPr>
        <b val="true"/>
        <sz val="15"/>
        <rFont val="微软雅黑"/>
        <family val="2"/>
        <charset val="134"/>
      </rPr>
      <t xml:space="preserve">--2023</t>
    </r>
    <r>
      <rPr>
        <b val="true"/>
        <sz val="15"/>
        <rFont val="Noto Sans"/>
        <family val="2"/>
      </rPr>
      <t xml:space="preserve">年末遵化市发行的新增地方政府专项债券情况表</t>
    </r>
  </si>
  <si>
    <t xml:space="preserve">债券项目资产类型</t>
  </si>
  <si>
    <t xml:space="preserve">已取得项目收益</t>
  </si>
  <si>
    <t xml:space="preserve">VALID#</t>
  </si>
  <si>
    <r>
      <rPr>
        <sz val="9"/>
        <color rgb="FF000000"/>
        <rFont val="Noto Sans"/>
        <family val="2"/>
      </rPr>
      <t xml:space="preserve">代码：</t>
    </r>
    <r>
      <rPr>
        <sz val="9"/>
        <color rgb="FF000000"/>
        <rFont val="SimSun"/>
        <family val="0"/>
        <charset val="134"/>
      </rPr>
      <t xml:space="preserve">2205328</t>
    </r>
    <r>
      <rPr>
        <sz val="9"/>
        <color rgb="FF000000"/>
        <rFont val="Noto Sans"/>
        <family val="2"/>
      </rPr>
      <t xml:space="preserve">，期限：</t>
    </r>
    <r>
      <rPr>
        <sz val="9"/>
        <color rgb="FF000000"/>
        <rFont val="SimSun"/>
        <family val="0"/>
        <charset val="134"/>
      </rPr>
      <t xml:space="preserve">10 </t>
    </r>
    <r>
      <rPr>
        <sz val="9"/>
        <color rgb="FF000000"/>
        <rFont val="Noto Sans"/>
        <family val="2"/>
      </rPr>
      <t xml:space="preserve">年期</t>
    </r>
  </si>
  <si>
    <t xml:space="preserve">其他自平衡专项债券</t>
  </si>
  <si>
    <t xml:space="preserve">2020</t>
  </si>
  <si>
    <t xml:space="preserve">9B3A668A7BE13B4EE053AB00200AC9D0</t>
  </si>
  <si>
    <t xml:space="preserve">010</t>
  </si>
  <si>
    <r>
      <rPr>
        <sz val="9"/>
        <color rgb="FF000000"/>
        <rFont val="Noto Sans"/>
        <family val="2"/>
      </rPr>
      <t xml:space="preserve">代码：</t>
    </r>
    <r>
      <rPr>
        <sz val="9"/>
        <color rgb="FF000000"/>
        <rFont val="SimSun"/>
        <family val="0"/>
        <charset val="134"/>
      </rPr>
      <t xml:space="preserve">2205325</t>
    </r>
    <r>
      <rPr>
        <sz val="9"/>
        <color rgb="FF000000"/>
        <rFont val="Noto Sans"/>
        <family val="2"/>
      </rPr>
      <t xml:space="preserve">，期限：</t>
    </r>
    <r>
      <rPr>
        <sz val="9"/>
        <color rgb="FF000000"/>
        <rFont val="SimSun"/>
        <family val="0"/>
        <charset val="134"/>
      </rPr>
      <t xml:space="preserve">5 </t>
    </r>
    <r>
      <rPr>
        <sz val="9"/>
        <color rgb="FF000000"/>
        <rFont val="Noto Sans"/>
        <family val="2"/>
      </rPr>
      <t xml:space="preserve">年期</t>
    </r>
  </si>
  <si>
    <t xml:space="preserve">棚改专项债券</t>
  </si>
  <si>
    <t xml:space="preserve">A6117DF04B65AC12E053AB00200AB360</t>
  </si>
  <si>
    <r>
      <rPr>
        <sz val="9"/>
        <color rgb="FF000000"/>
        <rFont val="Noto Sans"/>
        <family val="2"/>
      </rPr>
      <t xml:space="preserve">代码：</t>
    </r>
    <r>
      <rPr>
        <sz val="9"/>
        <color rgb="FF000000"/>
        <rFont val="SimSun"/>
        <family val="0"/>
        <charset val="134"/>
      </rPr>
      <t xml:space="preserve">2205387</t>
    </r>
    <r>
      <rPr>
        <sz val="9"/>
        <color rgb="FF000000"/>
        <rFont val="Noto Sans"/>
        <family val="2"/>
      </rPr>
      <t xml:space="preserve">，期限：</t>
    </r>
    <r>
      <rPr>
        <sz val="9"/>
        <color rgb="FF000000"/>
        <rFont val="SimSun"/>
        <family val="0"/>
        <charset val="134"/>
      </rPr>
      <t xml:space="preserve">5 </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205543</t>
    </r>
    <r>
      <rPr>
        <sz val="9"/>
        <color rgb="FF000000"/>
        <rFont val="Noto Sans"/>
        <family val="2"/>
      </rPr>
      <t xml:space="preserve">，期限：</t>
    </r>
    <r>
      <rPr>
        <sz val="9"/>
        <color rgb="FF000000"/>
        <rFont val="SimSun"/>
        <family val="0"/>
        <charset val="134"/>
      </rPr>
      <t xml:space="preserve">10 </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205918</t>
    </r>
    <r>
      <rPr>
        <sz val="9"/>
        <color rgb="FF000000"/>
        <rFont val="Noto Sans"/>
        <family val="2"/>
      </rPr>
      <t xml:space="preserve">，期限：</t>
    </r>
    <r>
      <rPr>
        <sz val="9"/>
        <color rgb="FF000000"/>
        <rFont val="SimSun"/>
        <family val="0"/>
        <charset val="134"/>
      </rPr>
      <t xml:space="preserve">10 </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205914</t>
    </r>
    <r>
      <rPr>
        <sz val="9"/>
        <color rgb="FF000000"/>
        <rFont val="Noto Sans"/>
        <family val="2"/>
      </rPr>
      <t xml:space="preserve">，期限：</t>
    </r>
    <r>
      <rPr>
        <sz val="9"/>
        <color rgb="FF000000"/>
        <rFont val="SimSun"/>
        <family val="0"/>
        <charset val="134"/>
      </rPr>
      <t xml:space="preserve">5 </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271217</t>
    </r>
    <r>
      <rPr>
        <sz val="9"/>
        <color rgb="FF000000"/>
        <rFont val="Noto Sans"/>
        <family val="2"/>
      </rPr>
      <t xml:space="preserve">，期限：</t>
    </r>
    <r>
      <rPr>
        <sz val="9"/>
        <color rgb="FF000000"/>
        <rFont val="SimSun"/>
        <family val="0"/>
        <charset val="134"/>
      </rPr>
      <t xml:space="preserve">10</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271219</t>
    </r>
    <r>
      <rPr>
        <sz val="9"/>
        <color rgb="FF000000"/>
        <rFont val="Noto Sans"/>
        <family val="2"/>
      </rPr>
      <t xml:space="preserve">，期限：</t>
    </r>
    <r>
      <rPr>
        <sz val="9"/>
        <color rgb="FF000000"/>
        <rFont val="SimSun"/>
        <family val="0"/>
        <charset val="134"/>
      </rPr>
      <t xml:space="preserve">20</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809020</t>
    </r>
    <r>
      <rPr>
        <sz val="9"/>
        <color rgb="FF000000"/>
        <rFont val="Noto Sans"/>
        <family val="2"/>
      </rPr>
      <t xml:space="preserve">，期限：</t>
    </r>
    <r>
      <rPr>
        <sz val="9"/>
        <color rgb="FF000000"/>
        <rFont val="SimSun"/>
        <family val="0"/>
        <charset val="134"/>
      </rPr>
      <t xml:space="preserve">10</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809021</t>
    </r>
    <r>
      <rPr>
        <sz val="9"/>
        <color rgb="FF000000"/>
        <rFont val="Noto Sans"/>
        <family val="2"/>
      </rPr>
      <t xml:space="preserve">，期限：</t>
    </r>
    <r>
      <rPr>
        <sz val="9"/>
        <color rgb="FF000000"/>
        <rFont val="SimSun"/>
        <family val="0"/>
        <charset val="134"/>
      </rPr>
      <t xml:space="preserve">15</t>
    </r>
    <r>
      <rPr>
        <sz val="9"/>
        <color rgb="FF000000"/>
        <rFont val="Noto Sans"/>
        <family val="2"/>
      </rPr>
      <t xml:space="preserve">年期</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131081 AND T.SET_YEAR_GK=2022 AND T.ZWLB_ID='01'</t>
  </si>
  <si>
    <r>
      <rPr>
        <sz val="9"/>
        <rFont val="SimSun"/>
        <family val="0"/>
        <charset val="134"/>
      </rPr>
      <t xml:space="preserve">AD_NAME#131081 </t>
    </r>
    <r>
      <rPr>
        <sz val="9"/>
        <rFont val="Noto Sans"/>
        <family val="2"/>
      </rPr>
      <t xml:space="preserve">霸州市</t>
    </r>
  </si>
  <si>
    <t xml:space="preserve">SET_YEAR#2022</t>
  </si>
  <si>
    <t xml:space="preserve">SR_AMT#</t>
  </si>
  <si>
    <t xml:space="preserve">GNFL_NAME#</t>
  </si>
  <si>
    <t xml:space="preserve">ZC_AMT#</t>
  </si>
  <si>
    <t xml:space="preserve">GNFL_CODE#</t>
  </si>
  <si>
    <r>
      <rPr>
        <b val="true"/>
        <sz val="15"/>
        <rFont val="微软雅黑"/>
        <family val="2"/>
        <charset val="134"/>
      </rPr>
      <t xml:space="preserve">2022</t>
    </r>
    <r>
      <rPr>
        <b val="true"/>
        <sz val="15"/>
        <rFont val="Noto Sans"/>
        <family val="2"/>
      </rPr>
      <t xml:space="preserve">年</t>
    </r>
    <r>
      <rPr>
        <b val="true"/>
        <sz val="15"/>
        <rFont val="微软雅黑"/>
        <family val="2"/>
        <charset val="134"/>
      </rPr>
      <t xml:space="preserve">--2023</t>
    </r>
    <r>
      <rPr>
        <b val="true"/>
        <sz val="15"/>
        <rFont val="Noto Sans"/>
        <family val="2"/>
      </rPr>
      <t xml:space="preserve">年末 遵化市发行的新增地方政府一般债券资金收支情况表</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一般债券资金收入</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一般债券资金安排的支出</t>
    </r>
  </si>
  <si>
    <t xml:space="preserve">支出功能分类</t>
  </si>
  <si>
    <r>
      <rPr>
        <sz val="11"/>
        <rFont val="SimSun"/>
        <family val="0"/>
        <charset val="134"/>
      </rPr>
      <t xml:space="preserve">2022</t>
    </r>
    <r>
      <rPr>
        <sz val="11"/>
        <rFont val="Noto Sans"/>
        <family val="2"/>
      </rPr>
      <t xml:space="preserve">年第二批次</t>
    </r>
  </si>
  <si>
    <r>
      <rPr>
        <sz val="11"/>
        <rFont val="SimSun"/>
        <family val="0"/>
        <charset val="134"/>
      </rPr>
      <t xml:space="preserve">50302</t>
    </r>
    <r>
      <rPr>
        <sz val="11"/>
        <rFont val="Noto Sans"/>
        <family val="2"/>
      </rPr>
      <t xml:space="preserve">基础设施建设</t>
    </r>
  </si>
  <si>
    <r>
      <rPr>
        <sz val="11"/>
        <rFont val="SimSun"/>
        <family val="0"/>
        <charset val="134"/>
      </rPr>
      <t xml:space="preserve">2022</t>
    </r>
    <r>
      <rPr>
        <sz val="11"/>
        <rFont val="Noto Sans"/>
        <family val="2"/>
      </rPr>
      <t xml:space="preserve">年第六批次</t>
    </r>
  </si>
  <si>
    <t xml:space="preserve">注：此表无数据，空表列示</t>
  </si>
  <si>
    <t xml:space="preserve"> AND T.AD_CODE_GK=131081 AND T.SET_YEAR_GK=2022 AND T.ZWLB_ID='02'</t>
  </si>
  <si>
    <r>
      <rPr>
        <b val="true"/>
        <sz val="15"/>
        <rFont val="微软雅黑"/>
        <family val="2"/>
        <charset val="134"/>
      </rPr>
      <t xml:space="preserve">2022</t>
    </r>
    <r>
      <rPr>
        <b val="true"/>
        <sz val="15"/>
        <rFont val="Noto Sans"/>
        <family val="2"/>
      </rPr>
      <t xml:space="preserve">年</t>
    </r>
    <r>
      <rPr>
        <b val="true"/>
        <sz val="15"/>
        <rFont val="微软雅黑"/>
        <family val="2"/>
        <charset val="134"/>
      </rPr>
      <t xml:space="preserve">--2023</t>
    </r>
    <r>
      <rPr>
        <b val="true"/>
        <sz val="15"/>
        <rFont val="Noto Sans"/>
        <family val="2"/>
      </rPr>
      <t xml:space="preserve">年末遵化市发行的新增地方政府专项债券资金收支情况表</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专项债券资金收入</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专项债券资金安排的支出</t>
    </r>
  </si>
  <si>
    <t xml:space="preserve">9B26D1F735033B5CE053AB00200A70DA</t>
  </si>
  <si>
    <r>
      <rPr>
        <sz val="11"/>
        <rFont val="SimSun"/>
        <family val="0"/>
        <charset val="134"/>
      </rPr>
      <t xml:space="preserve">2301133</t>
    </r>
    <r>
      <rPr>
        <sz val="11"/>
        <rFont val="Noto Sans"/>
        <family val="2"/>
      </rPr>
      <t xml:space="preserve">棚户区改造专项债券转贷支出</t>
    </r>
  </si>
  <si>
    <t xml:space="preserve">229</t>
  </si>
  <si>
    <r>
      <rPr>
        <sz val="11"/>
        <rFont val="SimSun"/>
        <family val="0"/>
        <charset val="134"/>
      </rPr>
      <t xml:space="preserve">2290402</t>
    </r>
    <r>
      <rPr>
        <sz val="11"/>
        <rFont val="Noto Sans"/>
        <family val="2"/>
      </rPr>
      <t xml:space="preserve">专项债券收入安排的支出</t>
    </r>
  </si>
  <si>
    <r>
      <rPr>
        <sz val="11"/>
        <rFont val="SimSun"/>
        <family val="0"/>
        <charset val="134"/>
      </rPr>
      <t xml:space="preserve">2022</t>
    </r>
    <r>
      <rPr>
        <sz val="11"/>
        <rFont val="Noto Sans"/>
        <family val="2"/>
      </rPr>
      <t xml:space="preserve">年第三批次</t>
    </r>
  </si>
  <si>
    <r>
      <rPr>
        <sz val="11"/>
        <rFont val="SimSun"/>
        <family val="0"/>
        <charset val="134"/>
      </rPr>
      <t xml:space="preserve">2022</t>
    </r>
    <r>
      <rPr>
        <sz val="11"/>
        <rFont val="Noto Sans"/>
        <family val="2"/>
      </rPr>
      <t xml:space="preserve">年第四批次</t>
    </r>
  </si>
  <si>
    <r>
      <rPr>
        <sz val="11"/>
        <rFont val="SimSun"/>
        <family val="0"/>
        <charset val="134"/>
      </rPr>
      <t xml:space="preserve">2022</t>
    </r>
    <r>
      <rPr>
        <sz val="11"/>
        <rFont val="Noto Sans"/>
        <family val="2"/>
      </rPr>
      <t xml:space="preserve">年第七批次</t>
    </r>
  </si>
  <si>
    <r>
      <rPr>
        <sz val="11"/>
        <rFont val="SimSun"/>
        <family val="0"/>
        <charset val="134"/>
      </rPr>
      <t xml:space="preserve">2022</t>
    </r>
    <r>
      <rPr>
        <sz val="11"/>
        <rFont val="Noto Sans"/>
        <family val="2"/>
      </rPr>
      <t xml:space="preserve">年第八批次</t>
    </r>
  </si>
  <si>
    <t xml:space="preserve">9B26D1F735043B5CE053AB00200A70DA</t>
  </si>
  <si>
    <r>
      <rPr>
        <sz val="11"/>
        <rFont val="SimSun"/>
        <family val="0"/>
        <charset val="134"/>
      </rPr>
      <t xml:space="preserve">2022</t>
    </r>
    <r>
      <rPr>
        <sz val="11"/>
        <rFont val="Noto Sans"/>
        <family val="2"/>
      </rPr>
      <t xml:space="preserve">年第九批次</t>
    </r>
  </si>
  <si>
    <r>
      <rPr>
        <sz val="11"/>
        <color rgb="FF000000"/>
        <rFont val="Noto Sans"/>
        <family val="2"/>
      </rPr>
      <t xml:space="preserve">                                                             </t>
    </r>
    <r>
      <rPr>
        <sz val="10"/>
        <color rgb="FF000000"/>
        <rFont val="Noto Sans"/>
        <family val="2"/>
      </rPr>
      <t xml:space="preserve"> 关于</t>
    </r>
    <r>
      <rPr>
        <sz val="10"/>
        <color rgb="FF000000"/>
        <rFont val="宋体"/>
        <family val="0"/>
        <charset val="134"/>
      </rPr>
      <t xml:space="preserve">2023</t>
    </r>
    <r>
      <rPr>
        <sz val="10"/>
        <color rgb="FF000000"/>
        <rFont val="Noto Sans"/>
        <family val="2"/>
      </rPr>
      <t xml:space="preserve">年遵化市预算公开有关事项的
                                                                           说    明
一、财政性资金安排“三公”经费预算情况 
</t>
    </r>
    <r>
      <rPr>
        <sz val="10"/>
        <color rgb="FF000000"/>
        <rFont val="宋体"/>
        <family val="0"/>
        <charset val="134"/>
      </rPr>
      <t xml:space="preserve">2023</t>
    </r>
    <r>
      <rPr>
        <sz val="10"/>
        <color rgb="FF000000"/>
        <rFont val="Noto Sans"/>
        <family val="2"/>
      </rPr>
      <t xml:space="preserve">年认真落实“三公”经费只减不增政策，遵化市“三公”经费预算安排</t>
    </r>
    <r>
      <rPr>
        <sz val="10"/>
        <color rgb="FF000000"/>
        <rFont val="宋体"/>
        <family val="0"/>
        <charset val="134"/>
      </rPr>
      <t xml:space="preserve">1201.97</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预算安排</t>
    </r>
    <r>
      <rPr>
        <sz val="10"/>
        <color rgb="FF000000"/>
        <rFont val="宋体"/>
        <family val="0"/>
        <charset val="134"/>
      </rPr>
      <t xml:space="preserve">1293.09</t>
    </r>
    <r>
      <rPr>
        <sz val="10"/>
        <color rgb="FF000000"/>
        <rFont val="Noto Sans"/>
        <family val="2"/>
      </rPr>
      <t xml:space="preserve">万元相比下降</t>
    </r>
    <r>
      <rPr>
        <sz val="10"/>
        <color rgb="FF000000"/>
        <rFont val="宋体"/>
        <family val="0"/>
        <charset val="134"/>
      </rPr>
      <t xml:space="preserve">7.05%</t>
    </r>
    <r>
      <rPr>
        <sz val="10"/>
        <color rgb="FF000000"/>
        <rFont val="Noto Sans"/>
        <family val="2"/>
      </rPr>
      <t xml:space="preserve">。具体安排情况为： 
（一）公务用车购置及运行费。共计安排</t>
    </r>
    <r>
      <rPr>
        <sz val="10"/>
        <color rgb="FF000000"/>
        <rFont val="宋体"/>
        <family val="0"/>
        <charset val="134"/>
      </rPr>
      <t xml:space="preserve">1154.94</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1238.16</t>
    </r>
    <r>
      <rPr>
        <sz val="10"/>
        <color rgb="FF000000"/>
        <rFont val="Noto Sans"/>
        <family val="2"/>
      </rPr>
      <t xml:space="preserve">万元相比下降</t>
    </r>
    <r>
      <rPr>
        <sz val="10"/>
        <color rgb="FF000000"/>
        <rFont val="宋体"/>
        <family val="0"/>
        <charset val="134"/>
      </rPr>
      <t xml:space="preserve">6.72%</t>
    </r>
    <r>
      <rPr>
        <sz val="10"/>
        <color rgb="FF000000"/>
        <rFont val="Noto Sans"/>
        <family val="2"/>
      </rPr>
      <t xml:space="preserve">，具体安排情况为：①</t>
    </r>
    <r>
      <rPr>
        <sz val="10"/>
        <color rgb="FF000000"/>
        <rFont val="宋体"/>
        <family val="0"/>
        <charset val="134"/>
      </rPr>
      <t xml:space="preserve">2023</t>
    </r>
    <r>
      <rPr>
        <sz val="10"/>
        <color rgb="FF000000"/>
        <rFont val="Noto Sans"/>
        <family val="2"/>
      </rPr>
      <t xml:space="preserve">年公务用车购置安排预算支出</t>
    </r>
    <r>
      <rPr>
        <sz val="10"/>
        <color rgb="FF000000"/>
        <rFont val="宋体"/>
        <family val="0"/>
        <charset val="134"/>
      </rPr>
      <t xml:space="preserve">78</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112.96</t>
    </r>
    <r>
      <rPr>
        <sz val="10"/>
        <color rgb="FF000000"/>
        <rFont val="Noto Sans"/>
        <family val="2"/>
      </rPr>
      <t xml:space="preserve">万元相比下降</t>
    </r>
    <r>
      <rPr>
        <sz val="10"/>
        <color rgb="FF000000"/>
        <rFont val="宋体"/>
        <family val="0"/>
        <charset val="134"/>
      </rPr>
      <t xml:space="preserve">30.94%</t>
    </r>
    <r>
      <rPr>
        <sz val="10"/>
        <color rgb="FF000000"/>
        <rFont val="Noto Sans"/>
        <family val="2"/>
      </rPr>
      <t xml:space="preserve">。减少原因为我市进一步加强预算管理，严格按照只减不增原则安排各部门公务用车购置费。②</t>
    </r>
    <r>
      <rPr>
        <sz val="10"/>
        <color rgb="FF000000"/>
        <rFont val="宋体"/>
        <family val="0"/>
        <charset val="134"/>
      </rPr>
      <t xml:space="preserve">2023</t>
    </r>
    <r>
      <rPr>
        <sz val="10"/>
        <color rgb="FF000000"/>
        <rFont val="Noto Sans"/>
        <family val="2"/>
      </rPr>
      <t xml:space="preserve">年公车运行维护经费安排</t>
    </r>
    <r>
      <rPr>
        <sz val="10"/>
        <color rgb="FF000000"/>
        <rFont val="宋体"/>
        <family val="0"/>
        <charset val="134"/>
      </rPr>
      <t xml:space="preserve">1076.94</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1125.2</t>
    </r>
    <r>
      <rPr>
        <sz val="10"/>
        <color rgb="FF000000"/>
        <rFont val="Noto Sans"/>
        <family val="2"/>
      </rPr>
      <t xml:space="preserve">万元相比下降</t>
    </r>
    <r>
      <rPr>
        <sz val="10"/>
        <color rgb="FF000000"/>
        <rFont val="宋体"/>
        <family val="0"/>
        <charset val="134"/>
      </rPr>
      <t xml:space="preserve">4.28%</t>
    </r>
    <r>
      <rPr>
        <sz val="10"/>
        <color rgb="FF000000"/>
        <rFont val="Noto Sans"/>
        <family val="2"/>
      </rPr>
      <t xml:space="preserve">。减少原因为我市严格按照公车改革情况安排各部门公务用车运行维护费预算。
 （二）公务接待费。</t>
    </r>
    <r>
      <rPr>
        <sz val="10"/>
        <color rgb="FF000000"/>
        <rFont val="宋体"/>
        <family val="0"/>
        <charset val="134"/>
      </rPr>
      <t xml:space="preserve">2023</t>
    </r>
    <r>
      <rPr>
        <sz val="10"/>
        <color rgb="FF000000"/>
        <rFont val="Noto Sans"/>
        <family val="2"/>
      </rPr>
      <t xml:space="preserve">年公务接待预算安排</t>
    </r>
    <r>
      <rPr>
        <sz val="10"/>
        <color rgb="FF000000"/>
        <rFont val="宋体"/>
        <family val="0"/>
        <charset val="134"/>
      </rPr>
      <t xml:space="preserve">47.03</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54.93</t>
    </r>
    <r>
      <rPr>
        <sz val="10"/>
        <color rgb="FF000000"/>
        <rFont val="Noto Sans"/>
        <family val="2"/>
      </rPr>
      <t xml:space="preserve">万元相比下降</t>
    </r>
    <r>
      <rPr>
        <sz val="10"/>
        <color rgb="FF000000"/>
        <rFont val="宋体"/>
        <family val="0"/>
        <charset val="134"/>
      </rPr>
      <t xml:space="preserve">14.38%</t>
    </r>
    <r>
      <rPr>
        <sz val="10"/>
        <color rgb="FF000000"/>
        <rFont val="Noto Sans"/>
        <family val="2"/>
      </rPr>
      <t xml:space="preserve">，减少的主要原因是：严格按照上级要求厉行节约，减少公务接待支出。
 （三）因公出国（境）费。</t>
    </r>
    <r>
      <rPr>
        <sz val="10"/>
        <color rgb="FF000000"/>
        <rFont val="宋体"/>
        <family val="0"/>
        <charset val="134"/>
      </rPr>
      <t xml:space="preserve">2023</t>
    </r>
    <r>
      <rPr>
        <sz val="10"/>
        <color rgb="FF000000"/>
        <rFont val="Noto Sans"/>
        <family val="2"/>
      </rPr>
      <t xml:space="preserve">年预算未安排支出</t>
    </r>
    <r>
      <rPr>
        <sz val="10"/>
        <color rgb="FF000000"/>
        <rFont val="宋体"/>
        <family val="0"/>
        <charset val="134"/>
      </rPr>
      <t xml:space="preserve">, </t>
    </r>
    <r>
      <rPr>
        <sz val="10"/>
        <color rgb="FF000000"/>
        <rFont val="Noto Sans"/>
        <family val="2"/>
      </rPr>
      <t xml:space="preserve">与</t>
    </r>
    <r>
      <rPr>
        <sz val="10"/>
        <color rgb="FF000000"/>
        <rFont val="宋体"/>
        <family val="0"/>
        <charset val="134"/>
      </rPr>
      <t xml:space="preserve">2022</t>
    </r>
    <r>
      <rPr>
        <sz val="10"/>
        <color rgb="FF000000"/>
        <rFont val="Noto Sans"/>
        <family val="2"/>
      </rPr>
      <t xml:space="preserve">年相比持平，无增减变化。 
二、地方政府债务情况
截至</t>
    </r>
    <r>
      <rPr>
        <sz val="10"/>
        <color rgb="FF000000"/>
        <rFont val="宋体"/>
        <family val="0"/>
        <charset val="134"/>
      </rPr>
      <t xml:space="preserve">2022</t>
    </r>
    <r>
      <rPr>
        <sz val="10"/>
        <color rgb="FF000000"/>
        <rFont val="Noto Sans"/>
        <family val="2"/>
      </rPr>
      <t xml:space="preserve">年底，市本级政府债务余额</t>
    </r>
    <r>
      <rPr>
        <sz val="10"/>
        <color rgb="FF000000"/>
        <rFont val="宋体"/>
        <family val="0"/>
        <charset val="134"/>
      </rPr>
      <t xml:space="preserve">74.67</t>
    </r>
    <r>
      <rPr>
        <sz val="10"/>
        <color rgb="FF000000"/>
        <rFont val="Noto Sans"/>
        <family val="2"/>
      </rPr>
      <t xml:space="preserve">亿元，其中一般债务余额</t>
    </r>
    <r>
      <rPr>
        <sz val="10"/>
        <color rgb="FF000000"/>
        <rFont val="宋体"/>
        <family val="0"/>
        <charset val="134"/>
      </rPr>
      <t xml:space="preserve">43.39</t>
    </r>
    <r>
      <rPr>
        <sz val="10"/>
        <color rgb="FF000000"/>
        <rFont val="Noto Sans"/>
        <family val="2"/>
      </rPr>
      <t xml:space="preserve">亿元，专项债务余额</t>
    </r>
    <r>
      <rPr>
        <sz val="10"/>
        <color rgb="FF000000"/>
        <rFont val="宋体"/>
        <family val="0"/>
        <charset val="134"/>
      </rPr>
      <t xml:space="preserve">31.2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市本级负担偿还政府债务本息及发行费等</t>
    </r>
    <r>
      <rPr>
        <sz val="10"/>
        <color rgb="FF000000"/>
        <rFont val="宋体"/>
        <family val="0"/>
        <charset val="134"/>
      </rPr>
      <t xml:space="preserve">33185.7659</t>
    </r>
    <r>
      <rPr>
        <sz val="10"/>
        <color rgb="FF000000"/>
        <rFont val="Noto Sans"/>
        <family val="2"/>
      </rPr>
      <t xml:space="preserve">万元。一是偿还本金</t>
    </r>
    <r>
      <rPr>
        <sz val="10"/>
        <color rgb="FF000000"/>
        <rFont val="宋体"/>
        <family val="0"/>
        <charset val="134"/>
      </rPr>
      <t xml:space="preserve">2704</t>
    </r>
    <r>
      <rPr>
        <sz val="10"/>
        <color rgb="FF000000"/>
        <rFont val="Noto Sans"/>
        <family val="2"/>
      </rPr>
      <t xml:space="preserve">万元（剔除争取再融资债券还本</t>
    </r>
    <r>
      <rPr>
        <sz val="10"/>
        <color rgb="FF000000"/>
        <rFont val="宋体"/>
        <family val="0"/>
        <charset val="134"/>
      </rPr>
      <t xml:space="preserve">40900</t>
    </r>
    <r>
      <rPr>
        <sz val="10"/>
        <color rgb="FF000000"/>
        <rFont val="Noto Sans"/>
        <family val="2"/>
      </rPr>
      <t xml:space="preserve">万元）。一般公共预算安排</t>
    </r>
    <r>
      <rPr>
        <sz val="10"/>
        <color rgb="FF000000"/>
        <rFont val="宋体"/>
        <family val="0"/>
        <charset val="134"/>
      </rPr>
      <t xml:space="preserve">1270</t>
    </r>
    <r>
      <rPr>
        <sz val="10"/>
        <color rgb="FF000000"/>
        <rFont val="Noto Sans"/>
        <family val="2"/>
      </rPr>
      <t xml:space="preserve">万元，政府性基金预算安排</t>
    </r>
    <r>
      <rPr>
        <sz val="10"/>
        <color rgb="FF000000"/>
        <rFont val="宋体"/>
        <family val="0"/>
        <charset val="134"/>
      </rPr>
      <t xml:space="preserve">1500</t>
    </r>
    <r>
      <rPr>
        <sz val="10"/>
        <color rgb="FF000000"/>
        <rFont val="Noto Sans"/>
        <family val="2"/>
      </rPr>
      <t xml:space="preserve">万元，统筹用于地方政府债券还本支出。二是偿还利息及发行服务费</t>
    </r>
    <r>
      <rPr>
        <sz val="10"/>
        <color rgb="FF000000"/>
        <rFont val="宋体"/>
        <family val="0"/>
        <charset val="134"/>
      </rPr>
      <t xml:space="preserve">30482</t>
    </r>
    <r>
      <rPr>
        <sz val="10"/>
        <color rgb="FF000000"/>
        <rFont val="Noto Sans"/>
        <family val="2"/>
      </rPr>
      <t xml:space="preserve">万元，其中，一般公共预算安排</t>
    </r>
    <r>
      <rPr>
        <sz val="10"/>
        <color rgb="FF000000"/>
        <rFont val="宋体"/>
        <family val="0"/>
        <charset val="134"/>
      </rPr>
      <t xml:space="preserve">15071</t>
    </r>
    <r>
      <rPr>
        <sz val="10"/>
        <color rgb="FF000000"/>
        <rFont val="Noto Sans"/>
        <family val="2"/>
      </rPr>
      <t xml:space="preserve">万元，政府性基金预算安排</t>
    </r>
    <r>
      <rPr>
        <sz val="10"/>
        <color rgb="FF000000"/>
        <rFont val="宋体"/>
        <family val="0"/>
        <charset val="134"/>
      </rPr>
      <t xml:space="preserve">15411</t>
    </r>
    <r>
      <rPr>
        <sz val="10"/>
        <color rgb="FF000000"/>
        <rFont val="Noto Sans"/>
        <family val="2"/>
      </rPr>
      <t xml:space="preserve">万元，用于偿还到期地方政府债券利息支出。
三、提前下达转移支付资金安排情况 
（一）一般公共预算
</t>
    </r>
    <r>
      <rPr>
        <sz val="10"/>
        <color rgb="FF000000"/>
        <rFont val="宋体"/>
        <family val="0"/>
        <charset val="134"/>
      </rPr>
      <t xml:space="preserve">2023</t>
    </r>
    <r>
      <rPr>
        <sz val="10"/>
        <color rgb="FF000000"/>
        <rFont val="Noto Sans"/>
        <family val="2"/>
      </rPr>
      <t xml:space="preserve">年安排税收返还资金</t>
    </r>
    <r>
      <rPr>
        <sz val="10"/>
        <color rgb="FF000000"/>
        <rFont val="宋体"/>
        <family val="0"/>
        <charset val="134"/>
      </rPr>
      <t xml:space="preserve">33385</t>
    </r>
    <r>
      <rPr>
        <sz val="10"/>
        <color rgb="FF000000"/>
        <rFont val="Noto Sans"/>
        <family val="2"/>
      </rPr>
      <t xml:space="preserve">万元，一般转移支付资金</t>
    </r>
    <r>
      <rPr>
        <sz val="10"/>
        <color rgb="FF000000"/>
        <rFont val="宋体"/>
        <family val="0"/>
        <charset val="134"/>
      </rPr>
      <t xml:space="preserve">175214</t>
    </r>
    <r>
      <rPr>
        <sz val="10"/>
        <color rgb="FF000000"/>
        <rFont val="Noto Sans"/>
        <family val="2"/>
      </rPr>
      <t xml:space="preserve">万元；专项转移支付资金</t>
    </r>
    <r>
      <rPr>
        <sz val="10"/>
        <color rgb="FF000000"/>
        <rFont val="宋体"/>
        <family val="0"/>
        <charset val="134"/>
      </rPr>
      <t xml:space="preserve">6785</t>
    </r>
    <r>
      <rPr>
        <sz val="10"/>
        <color rgb="FF000000"/>
        <rFont val="Noto Sans"/>
        <family val="2"/>
      </rPr>
      <t xml:space="preserve">万元。
一般转移支付资金</t>
    </r>
    <r>
      <rPr>
        <sz val="10"/>
        <color rgb="FF000000"/>
        <rFont val="宋体"/>
        <family val="0"/>
        <charset val="134"/>
      </rPr>
      <t xml:space="preserve">175214</t>
    </r>
    <r>
      <rPr>
        <sz val="10"/>
        <color rgb="FF000000"/>
        <rFont val="Noto Sans"/>
        <family val="2"/>
      </rPr>
      <t xml:space="preserve">万元，分项目看，包括</t>
    </r>
    <r>
      <rPr>
        <sz val="10"/>
        <color rgb="FF000000"/>
        <rFont val="宋体"/>
        <family val="0"/>
        <charset val="134"/>
      </rPr>
      <t xml:space="preserve">: </t>
    </r>
    <r>
      <rPr>
        <sz val="10"/>
        <color rgb="FF000000"/>
        <rFont val="Noto Sans"/>
        <family val="2"/>
      </rPr>
      <t xml:space="preserve">体制补助、均衡性转移支付、县级基本财力保障机制奖补资金、结算补助、企业事业单位划转补助、产粮（油）大县奖励资金、重点生态功能区转移支付、固定数额补助、革命老区转移支付、一般公共服务共同财政事权转移支付、公共安全共同财政事权转移支付、教育共同财政事权转移支付、科学技术共同财政事权转移支付、文化旅游体育与传媒共同财政事权转移支付、社会保障和就业共同财政事权转移支付、医疗卫生共同财政事权转移支付、节能环保共同财政事权转移支付、农林水共同财政事权转移支付、交通运输共同财政事权转移支付、商业服务业等共同财政事权转移支付、住房保障共同财政事权转移支付、灾害防治及应急管理共同财政事权转移支付共</t>
    </r>
    <r>
      <rPr>
        <sz val="10"/>
        <color rgb="FF000000"/>
        <rFont val="宋体"/>
        <family val="0"/>
        <charset val="134"/>
      </rPr>
      <t xml:space="preserve">22</t>
    </r>
    <r>
      <rPr>
        <sz val="10"/>
        <color rgb="FF000000"/>
        <rFont val="Noto Sans"/>
        <family val="2"/>
      </rPr>
      <t xml:space="preserve">类。
专项转移支付资金</t>
    </r>
    <r>
      <rPr>
        <sz val="10"/>
        <color rgb="FF000000"/>
        <rFont val="宋体"/>
        <family val="0"/>
        <charset val="134"/>
      </rPr>
      <t xml:space="preserve">6785</t>
    </r>
    <r>
      <rPr>
        <sz val="10"/>
        <color rgb="FF000000"/>
        <rFont val="Noto Sans"/>
        <family val="2"/>
      </rPr>
      <t xml:space="preserve">万元，分项目看，包括</t>
    </r>
    <r>
      <rPr>
        <sz val="10"/>
        <color rgb="FF000000"/>
        <rFont val="宋体"/>
        <family val="0"/>
        <charset val="134"/>
      </rPr>
      <t xml:space="preserve">: </t>
    </r>
    <r>
      <rPr>
        <sz val="10"/>
        <color rgb="FF000000"/>
        <rFont val="Noto Sans"/>
        <family val="2"/>
      </rPr>
      <t xml:space="preserve">一般公共服务转移支付、卫生健康转移支付、节能环保转移支付、农林水转移支付、商业服务业转移支付共</t>
    </r>
    <r>
      <rPr>
        <sz val="10"/>
        <color rgb="FF000000"/>
        <rFont val="宋体"/>
        <family val="0"/>
        <charset val="134"/>
      </rPr>
      <t xml:space="preserve">5</t>
    </r>
    <r>
      <rPr>
        <sz val="10"/>
        <color rgb="FF000000"/>
        <rFont val="Noto Sans"/>
        <family val="2"/>
      </rPr>
      <t xml:space="preserve">类。
（二）政府性基金预算
</t>
    </r>
    <r>
      <rPr>
        <sz val="10"/>
        <color rgb="FF000000"/>
        <rFont val="宋体"/>
        <family val="0"/>
        <charset val="134"/>
      </rPr>
      <t xml:space="preserve">2023</t>
    </r>
    <r>
      <rPr>
        <sz val="10"/>
        <color rgb="FF000000"/>
        <rFont val="Noto Sans"/>
        <family val="2"/>
      </rPr>
      <t xml:space="preserve">年政府性基金专项转移支付预算安排</t>
    </r>
    <r>
      <rPr>
        <sz val="10"/>
        <color rgb="FF000000"/>
        <rFont val="宋体"/>
        <family val="0"/>
        <charset val="134"/>
      </rPr>
      <t xml:space="preserve">2466</t>
    </r>
    <r>
      <rPr>
        <sz val="10"/>
        <color rgb="FF000000"/>
        <rFont val="Noto Sans"/>
        <family val="2"/>
      </rPr>
      <t xml:space="preserve">万元，分项目看，包括</t>
    </r>
    <r>
      <rPr>
        <sz val="10"/>
        <color rgb="FF000000"/>
        <rFont val="宋体"/>
        <family val="0"/>
        <charset val="134"/>
      </rPr>
      <t xml:space="preserve">:</t>
    </r>
    <r>
      <rPr>
        <sz val="10"/>
        <color rgb="FF000000"/>
        <rFont val="Noto Sans"/>
        <family val="2"/>
      </rPr>
      <t xml:space="preserve">国家电影事业发展专项资金安排的支出、大中型水库移民后期扶持基金支出、小型水库移民扶助基金安排的支出、彩票公益金安排的支出共</t>
    </r>
    <r>
      <rPr>
        <sz val="10"/>
        <color rgb="FF000000"/>
        <rFont val="宋体"/>
        <family val="0"/>
        <charset val="134"/>
      </rPr>
      <t xml:space="preserve">4</t>
    </r>
    <r>
      <rPr>
        <sz val="10"/>
        <color rgb="FF000000"/>
        <rFont val="Noto Sans"/>
        <family val="2"/>
      </rPr>
      <t xml:space="preserve">类。
（三）国有资本经营预算
</t>
    </r>
    <r>
      <rPr>
        <sz val="10"/>
        <color rgb="FF000000"/>
        <rFont val="宋体"/>
        <family val="0"/>
        <charset val="134"/>
      </rPr>
      <t xml:space="preserve">2023</t>
    </r>
    <r>
      <rPr>
        <sz val="10"/>
        <color rgb="FF000000"/>
        <rFont val="Noto Sans"/>
        <family val="2"/>
      </rPr>
      <t xml:space="preserve">年国有资本经营预算转移支付资金预算收支</t>
    </r>
    <r>
      <rPr>
        <sz val="10"/>
        <color rgb="FF000000"/>
        <rFont val="宋体"/>
        <family val="0"/>
        <charset val="134"/>
      </rPr>
      <t xml:space="preserve">48</t>
    </r>
    <r>
      <rPr>
        <sz val="10"/>
        <color rgb="FF000000"/>
        <rFont val="Noto Sans"/>
        <family val="2"/>
      </rPr>
      <t xml:space="preserve">万元。
四、绩效预算工作开展情况
（一）打基础，完善顶层体系建设
加强制度体系建设。为规范绩效评价主体行为，出台了《遵化市预算绩效管理办法》、《遵化市部门事前绩效评估规范》、《遵化市部门预算绩效运行监控工作规程》、《遵化市转移支付资金绩效管理办法》及《遵化市部门预算绩效目标设定规范》等相关配套文件，以上政策、文件的出台及落实，将对预算绩效管理工作打好基础。
（二）强推进，构建闭环管理体系
一是组织事中监控。以</t>
    </r>
    <r>
      <rPr>
        <sz val="10"/>
        <color rgb="FF000000"/>
        <rFont val="宋体"/>
        <family val="0"/>
        <charset val="134"/>
      </rPr>
      <t xml:space="preserve">6</t>
    </r>
    <r>
      <rPr>
        <sz val="10"/>
        <color rgb="FF000000"/>
        <rFont val="Noto Sans"/>
        <family val="2"/>
      </rPr>
      <t xml:space="preserve">月和</t>
    </r>
    <r>
      <rPr>
        <sz val="10"/>
        <color rgb="FF000000"/>
        <rFont val="宋体"/>
        <family val="0"/>
        <charset val="134"/>
      </rPr>
      <t xml:space="preserve">9</t>
    </r>
    <r>
      <rPr>
        <sz val="10"/>
        <color rgb="FF000000"/>
        <rFont val="Noto Sans"/>
        <family val="2"/>
      </rPr>
      <t xml:space="preserve">月为监控时点，组织部门对绩效目标实现程度和预算执行进度开展“双监控”。</t>
    </r>
    <r>
      <rPr>
        <sz val="10"/>
        <color rgb="FF000000"/>
        <rFont val="宋体"/>
        <family val="0"/>
        <charset val="134"/>
      </rPr>
      <t xml:space="preserve">9</t>
    </r>
    <r>
      <rPr>
        <sz val="10"/>
        <color rgb="FF000000"/>
        <rFont val="Noto Sans"/>
        <family val="2"/>
      </rPr>
      <t xml:space="preserve">月份，监控预算部门 </t>
    </r>
    <r>
      <rPr>
        <sz val="10"/>
        <color rgb="FF000000"/>
        <rFont val="宋体"/>
        <family val="0"/>
        <charset val="134"/>
      </rPr>
      <t xml:space="preserve">84 </t>
    </r>
    <r>
      <rPr>
        <sz val="10"/>
        <color rgb="FF000000"/>
        <rFont val="Noto Sans"/>
        <family val="2"/>
      </rPr>
      <t xml:space="preserve">家，监控预算项目</t>
    </r>
    <r>
      <rPr>
        <sz val="10"/>
        <color rgb="FF000000"/>
        <rFont val="宋体"/>
        <family val="0"/>
        <charset val="134"/>
      </rPr>
      <t xml:space="preserve">1167</t>
    </r>
    <r>
      <rPr>
        <sz val="10"/>
        <color rgb="FF000000"/>
        <rFont val="Noto Sans"/>
        <family val="2"/>
      </rPr>
      <t xml:space="preserve">个，涉及资金</t>
    </r>
    <r>
      <rPr>
        <sz val="10"/>
        <color rgb="FF000000"/>
        <rFont val="宋体"/>
        <family val="0"/>
        <charset val="134"/>
      </rPr>
      <t xml:space="preserve">35.03</t>
    </r>
    <r>
      <rPr>
        <sz val="10"/>
        <color rgb="FF000000"/>
        <rFont val="Noto Sans"/>
        <family val="2"/>
      </rPr>
      <t xml:space="preserve">亿元；监控调减预算项目</t>
    </r>
    <r>
      <rPr>
        <sz val="10"/>
        <color rgb="FF000000"/>
        <rFont val="宋体"/>
        <family val="0"/>
        <charset val="134"/>
      </rPr>
      <t xml:space="preserve">391</t>
    </r>
    <r>
      <rPr>
        <sz val="10"/>
        <color rgb="FF000000"/>
        <rFont val="Noto Sans"/>
        <family val="2"/>
      </rPr>
      <t xml:space="preserve">项，调减资金</t>
    </r>
    <r>
      <rPr>
        <sz val="10"/>
        <color rgb="FF000000"/>
        <rFont val="宋体"/>
        <family val="0"/>
        <charset val="134"/>
      </rPr>
      <t xml:space="preserve">9.24</t>
    </r>
    <r>
      <rPr>
        <sz val="10"/>
        <color rgb="FF000000"/>
        <rFont val="Noto Sans"/>
        <family val="2"/>
      </rPr>
      <t xml:space="preserve">亿元。二是实施事后评价。在部门自评基础上，选取事关改革发展和民生保障的关键领域等</t>
    </r>
    <r>
      <rPr>
        <sz val="10"/>
        <color rgb="FF000000"/>
        <rFont val="宋体"/>
        <family val="0"/>
        <charset val="134"/>
      </rPr>
      <t xml:space="preserve">24</t>
    </r>
    <r>
      <rPr>
        <sz val="10"/>
        <color rgb="FF000000"/>
        <rFont val="Noto Sans"/>
        <family val="2"/>
      </rPr>
      <t xml:space="preserve">个项目资金政策开展财政重点评价，涉及资金</t>
    </r>
    <r>
      <rPr>
        <sz val="10"/>
        <color rgb="FF000000"/>
        <rFont val="宋体"/>
        <family val="0"/>
        <charset val="134"/>
      </rPr>
      <t xml:space="preserve">3.53</t>
    </r>
    <r>
      <rPr>
        <sz val="10"/>
        <color rgb="FF000000"/>
        <rFont val="Noto Sans"/>
        <family val="2"/>
      </rPr>
      <t xml:space="preserve">亿元，客观反映政策和项目执行效果，确保市委、市政府重点工作有效落实。三是强化结果应用。以评价为主线，坚持问题导向、结果导向，将评价结果作为安排项目预算的重要参考依据，着力解决资金闲置沉淀、预算安排零散等突出问题。
（三）拓渠道，加强跟踪监督体系
注重预算绩效，强化执行监督，形成线上线下、政府与社会协调联动的绩效监督体系，发挥激励约束作用，推动绩效管理向纵深推进。一是强化社会监督。将绩效信息和评价结果在政府和部门网站上公开，广泛接受社会公众监督，提高预算管理透明度。二是实施机构监督。结合实际情况，实行第三方机构参与监督机制，规范第三方引入和开展独立评价工作程序，加强第三方评价的监督和考核。
    五、政府采购情况 
</t>
    </r>
    <r>
      <rPr>
        <sz val="10"/>
        <color rgb="FF000000"/>
        <rFont val="宋体"/>
        <family val="0"/>
        <charset val="134"/>
      </rPr>
      <t xml:space="preserve">2023</t>
    </r>
    <r>
      <rPr>
        <sz val="10"/>
        <color rgb="FF000000"/>
        <rFont val="Noto Sans"/>
        <family val="2"/>
      </rPr>
      <t xml:space="preserve">年遵化市政府采购预算项目资金安排</t>
    </r>
    <r>
      <rPr>
        <sz val="10"/>
        <color rgb="FF000000"/>
        <rFont val="宋体"/>
        <family val="0"/>
        <charset val="134"/>
      </rPr>
      <t xml:space="preserve">12360.96</t>
    </r>
    <r>
      <rPr>
        <sz val="10"/>
        <color rgb="FF000000"/>
        <rFont val="Noto Sans"/>
        <family val="2"/>
      </rPr>
      <t xml:space="preserve">万元，按采购类别分：货物类</t>
    </r>
    <r>
      <rPr>
        <sz val="10"/>
        <color rgb="FF000000"/>
        <rFont val="宋体"/>
        <family val="0"/>
        <charset val="134"/>
      </rPr>
      <t xml:space="preserve">3762.95</t>
    </r>
    <r>
      <rPr>
        <sz val="10"/>
        <color rgb="FF000000"/>
        <rFont val="Noto Sans"/>
        <family val="2"/>
      </rPr>
      <t xml:space="preserve">万元、工程类</t>
    </r>
    <r>
      <rPr>
        <sz val="10"/>
        <color rgb="FF000000"/>
        <rFont val="宋体"/>
        <family val="0"/>
        <charset val="134"/>
      </rPr>
      <t xml:space="preserve">6273.58</t>
    </r>
    <r>
      <rPr>
        <sz val="10"/>
        <color rgb="FF000000"/>
        <rFont val="Noto Sans"/>
        <family val="2"/>
      </rPr>
      <t xml:space="preserve">万元、服务类</t>
    </r>
    <r>
      <rPr>
        <sz val="10"/>
        <color rgb="FF000000"/>
        <rFont val="宋体"/>
        <family val="0"/>
        <charset val="134"/>
      </rPr>
      <t xml:space="preserve">2324.43</t>
    </r>
    <r>
      <rPr>
        <sz val="10"/>
        <color rgb="FF000000"/>
        <rFont val="Noto Sans"/>
        <family val="2"/>
      </rPr>
      <t xml:space="preserve">万元；按资金来源性质分：一般公共预算安排</t>
    </r>
    <r>
      <rPr>
        <sz val="10"/>
        <color rgb="FF000000"/>
        <rFont val="宋体"/>
        <family val="0"/>
        <charset val="134"/>
      </rPr>
      <t xml:space="preserve">11989.16</t>
    </r>
    <r>
      <rPr>
        <sz val="10"/>
        <color rgb="FF000000"/>
        <rFont val="Noto Sans"/>
        <family val="2"/>
      </rPr>
      <t xml:space="preserve">万元；基金预算安排</t>
    </r>
    <r>
      <rPr>
        <sz val="10"/>
        <color rgb="FF000000"/>
        <rFont val="宋体"/>
        <family val="0"/>
        <charset val="134"/>
      </rPr>
      <t xml:space="preserve">371.8</t>
    </r>
    <r>
      <rPr>
        <sz val="10"/>
        <color rgb="FF000000"/>
        <rFont val="Noto Sans"/>
        <family val="2"/>
      </rPr>
      <t xml:space="preserve">万元。 </t>
    </r>
    <r>
      <rPr>
        <sz val="10"/>
        <color rgb="FF000000"/>
        <rFont val="宋体"/>
        <family val="0"/>
        <charset val="134"/>
      </rPr>
      <t xml:space="preserve">2023</t>
    </r>
    <r>
      <rPr>
        <sz val="10"/>
        <color rgb="FF000000"/>
        <rFont val="Noto Sans"/>
        <family val="2"/>
      </rPr>
      <t xml:space="preserve">年我市政府采购限额标准为：货物类和服务类采购预算金额达到</t>
    </r>
    <r>
      <rPr>
        <sz val="10"/>
        <color rgb="FF000000"/>
        <rFont val="宋体"/>
        <family val="0"/>
        <charset val="134"/>
      </rPr>
      <t xml:space="preserve">30</t>
    </r>
    <r>
      <rPr>
        <sz val="10"/>
        <color rgb="FF000000"/>
        <rFont val="Noto Sans"/>
        <family val="2"/>
      </rPr>
      <t xml:space="preserve">万元以下的（不含</t>
    </r>
    <r>
      <rPr>
        <sz val="10"/>
        <color rgb="FF000000"/>
        <rFont val="宋体"/>
        <family val="0"/>
        <charset val="134"/>
      </rPr>
      <t xml:space="preserve">30</t>
    </r>
    <r>
      <rPr>
        <sz val="10"/>
        <color rgb="FF000000"/>
        <rFont val="Noto Sans"/>
        <family val="2"/>
      </rPr>
      <t xml:space="preserve">万元），工程类采购预算金额达到</t>
    </r>
    <r>
      <rPr>
        <sz val="10"/>
        <color rgb="FF000000"/>
        <rFont val="宋体"/>
        <family val="0"/>
        <charset val="134"/>
      </rPr>
      <t xml:space="preserve">60</t>
    </r>
    <r>
      <rPr>
        <sz val="10"/>
        <color rgb="FF000000"/>
        <rFont val="Noto Sans"/>
        <family val="2"/>
      </rPr>
      <t xml:space="preserve">万元以下的（不含</t>
    </r>
    <r>
      <rPr>
        <sz val="10"/>
        <color rgb="FF000000"/>
        <rFont val="宋体"/>
        <family val="0"/>
        <charset val="134"/>
      </rPr>
      <t xml:space="preserve">60</t>
    </r>
    <r>
      <rPr>
        <sz val="10"/>
        <color rgb="FF000000"/>
        <rFont val="Noto Sans"/>
        <family val="2"/>
      </rPr>
      <t xml:space="preserve">万元），不需办理政府采购手续；必须公开招标限额货物和服务标准</t>
    </r>
    <r>
      <rPr>
        <sz val="10"/>
        <color rgb="FF000000"/>
        <rFont val="宋体"/>
        <family val="0"/>
        <charset val="134"/>
      </rPr>
      <t xml:space="preserve">200</t>
    </r>
    <r>
      <rPr>
        <sz val="10"/>
        <color rgb="FF000000"/>
        <rFont val="Noto Sans"/>
        <family val="2"/>
      </rPr>
      <t xml:space="preserve">万元（含）以上；必须公开招标限额工程类标准</t>
    </r>
    <r>
      <rPr>
        <sz val="10"/>
        <color rgb="FF000000"/>
        <rFont val="宋体"/>
        <family val="0"/>
        <charset val="134"/>
      </rPr>
      <t xml:space="preserve">400</t>
    </r>
    <r>
      <rPr>
        <sz val="10"/>
        <color rgb="FF000000"/>
        <rFont val="Noto Sans"/>
        <family val="2"/>
      </rPr>
      <t xml:space="preserve">万元（含）以上。
   六、其他重要事项的解释
无其他事项说明</t>
    </r>
  </si>
</sst>
</file>

<file path=xl/styles.xml><?xml version="1.0" encoding="utf-8"?>
<styleSheet xmlns="http://schemas.openxmlformats.org/spreadsheetml/2006/main">
  <numFmts count="24">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0_);\(0\)"/>
    <numFmt numFmtId="173" formatCode="0_);[RED]\(0\)"/>
    <numFmt numFmtId="174" formatCode="0;_"/>
    <numFmt numFmtId="175" formatCode="0_ "/>
    <numFmt numFmtId="176" formatCode="0.00_ "/>
    <numFmt numFmtId="177" formatCode="_ * #,##0_ ;_ * \-#,##0_ ;_ * \-??_ ;_ @_ "/>
    <numFmt numFmtId="178" formatCode="0.00"/>
    <numFmt numFmtId="179" formatCode="General"/>
    <numFmt numFmtId="180" formatCode="[$-409]#,##0_);[RED]\(#,##0\)"/>
    <numFmt numFmtId="181" formatCode="#,##0"/>
    <numFmt numFmtId="182" formatCode="0;_"/>
    <numFmt numFmtId="183" formatCode="0;_琀"/>
    <numFmt numFmtId="184" formatCode="0;_렀"/>
    <numFmt numFmtId="185" formatCode="[$-409]m/d/yyyy"/>
    <numFmt numFmtId="186" formatCode="0.00%"/>
    <numFmt numFmtId="187" formatCode="#,##0.000"/>
  </numFmts>
  <fonts count="6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charset val="134"/>
    </font>
    <font>
      <sz val="7"/>
      <name val="Small Fonts"/>
      <family val="2"/>
    </font>
    <font>
      <sz val="11"/>
      <color rgb="FF008000"/>
      <name val="宋体"/>
      <family val="0"/>
      <charset val="134"/>
    </font>
    <font>
      <sz val="11"/>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sz val="11"/>
      <color rgb="FF000000"/>
      <name val="Tahoma"/>
      <family val="2"/>
      <charset val="134"/>
    </font>
    <font>
      <sz val="10"/>
      <name val="MS Sans Serif"/>
      <family val="2"/>
    </font>
    <font>
      <sz val="12"/>
      <name val="Courier New"/>
      <family val="2"/>
    </font>
    <font>
      <b val="true"/>
      <sz val="18"/>
      <color rgb="FF333399"/>
      <name val="宋体"/>
      <family val="0"/>
      <charset val="134"/>
    </font>
    <font>
      <sz val="28"/>
      <color rgb="FF000000"/>
      <name val="Noto Sans"/>
      <family val="2"/>
    </font>
    <font>
      <sz val="28"/>
      <color rgb="FF000000"/>
      <name val="宋体"/>
      <family val="0"/>
      <charset val="134"/>
    </font>
    <font>
      <sz val="18"/>
      <color rgb="FF000000"/>
      <name val="Noto Sans"/>
      <family val="2"/>
    </font>
    <font>
      <b val="true"/>
      <sz val="11"/>
      <color rgb="FF000000"/>
      <name val="方正仿宋简体"/>
      <family val="4"/>
      <charset val="134"/>
    </font>
    <font>
      <b val="true"/>
      <sz val="11"/>
      <color rgb="FF000000"/>
      <name val="Noto Sans"/>
      <family val="2"/>
    </font>
    <font>
      <b val="true"/>
      <sz val="11"/>
      <color rgb="FF000000"/>
      <name val="宋体"/>
      <family val="0"/>
      <charset val="134"/>
    </font>
    <font>
      <sz val="11"/>
      <color rgb="FF000000"/>
      <name val="方正仿宋简体"/>
      <family val="4"/>
      <charset val="134"/>
    </font>
    <font>
      <sz val="11"/>
      <color rgb="FF000000"/>
      <name val="Noto Sans"/>
      <family val="2"/>
    </font>
    <font>
      <sz val="12"/>
      <name val="Times New Roman"/>
      <family val="1"/>
    </font>
    <font>
      <sz val="11"/>
      <name val="Noto Sans"/>
      <family val="2"/>
    </font>
    <font>
      <sz val="11"/>
      <name val="Times New Roman"/>
      <family val="1"/>
    </font>
    <font>
      <sz val="14"/>
      <name val="Times New Roman"/>
      <family val="1"/>
    </font>
    <font>
      <sz val="18"/>
      <name val="方正小标宋_GBK"/>
      <family val="0"/>
      <charset val="134"/>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9"/>
      <name val="Times New Roman"/>
      <family val="1"/>
    </font>
    <font>
      <sz val="10"/>
      <name val="宋体"/>
      <family val="0"/>
      <charset val="134"/>
    </font>
    <font>
      <sz val="11"/>
      <color rgb="FFFF0000"/>
      <name val="宋体"/>
      <family val="0"/>
      <charset val="134"/>
    </font>
    <font>
      <b val="true"/>
      <sz val="14"/>
      <color rgb="FF000000"/>
      <name val="Noto Sans"/>
      <family val="2"/>
    </font>
    <font>
      <b val="true"/>
      <sz val="12"/>
      <name val="Noto Sans"/>
      <family val="2"/>
    </font>
    <font>
      <sz val="10.5"/>
      <name val="Noto Sans"/>
      <family val="2"/>
    </font>
    <font>
      <b val="true"/>
      <sz val="9"/>
      <name val="Times New Roman"/>
      <family val="1"/>
    </font>
    <font>
      <b val="true"/>
      <sz val="9"/>
      <name val="Noto Sans"/>
      <family val="2"/>
    </font>
    <font>
      <sz val="9"/>
      <name val="Noto Sans"/>
      <family val="2"/>
    </font>
    <font>
      <b val="true"/>
      <sz val="11"/>
      <name val="方正书宋_GBK"/>
      <family val="0"/>
      <charset val="134"/>
    </font>
    <font>
      <sz val="9"/>
      <color rgb="FF000000"/>
      <name val="宋体"/>
      <family val="0"/>
      <charset val="134"/>
    </font>
    <font>
      <sz val="11"/>
      <color rgb="FFFF0000"/>
      <name val="Noto Sans"/>
      <family val="2"/>
    </font>
    <font>
      <sz val="11"/>
      <name val="方正书宋_GBK"/>
      <family val="0"/>
      <charset val="134"/>
    </font>
    <font>
      <b val="true"/>
      <sz val="11"/>
      <name val="仿宋"/>
      <family val="3"/>
      <charset val="134"/>
    </font>
    <font>
      <sz val="11"/>
      <name val="仿宋"/>
      <family val="3"/>
      <charset val="134"/>
    </font>
    <font>
      <b val="true"/>
      <sz val="10"/>
      <name val="Noto Sans"/>
      <family val="2"/>
    </font>
    <font>
      <b val="true"/>
      <sz val="21.75"/>
      <name val="Noto Sans"/>
      <family val="2"/>
    </font>
    <font>
      <b val="true"/>
      <sz val="15"/>
      <name val="Noto Sans"/>
      <family val="2"/>
    </font>
    <font>
      <b val="true"/>
      <sz val="15"/>
      <name val="SimSun"/>
      <family val="0"/>
      <charset val="134"/>
    </font>
    <font>
      <sz val="9"/>
      <name val="SimSun"/>
      <family val="0"/>
      <charset val="134"/>
    </font>
    <font>
      <b val="true"/>
      <sz val="11"/>
      <name val="SimSun"/>
      <family val="0"/>
      <charset val="134"/>
    </font>
    <font>
      <sz val="11"/>
      <name val="SimSun"/>
      <family val="0"/>
      <charset val="134"/>
    </font>
    <font>
      <b val="true"/>
      <sz val="15"/>
      <name val="微软雅黑"/>
      <family val="2"/>
      <charset val="134"/>
    </font>
    <font>
      <sz val="9"/>
      <color rgb="FF000000"/>
      <name val="Noto Sans"/>
      <family val="2"/>
    </font>
    <font>
      <sz val="9"/>
      <color rgb="FF000000"/>
      <name val="SimSun"/>
      <family val="0"/>
      <charset val="134"/>
    </font>
    <font>
      <sz val="10"/>
      <color rgb="FF000000"/>
      <name val="Noto Sans"/>
      <family val="2"/>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9" borderId="0" applyFont="true" applyBorder="true" applyAlignment="true" applyProtection="false">
      <alignment horizontal="general" vertical="bottom" textRotation="0" wrapText="false" indent="0" shrinkToFit="false"/>
    </xf>
    <xf numFmtId="164" fontId="0" fillId="10"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4" borderId="0" applyFont="true" applyBorder="true" applyAlignment="true" applyProtection="false">
      <alignment horizontal="general" vertical="bottom" textRotation="0" wrapText="false" indent="0" shrinkToFit="false"/>
    </xf>
    <xf numFmtId="164" fontId="4" fillId="15"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7" fontId="8" fillId="0" borderId="1" applyFont="true" applyBorder="true" applyAlignment="true" applyProtection="true">
      <alignment horizontal="general" vertical="center" textRotation="0" wrapText="false" indent="0" shrinkToFit="false"/>
      <protection locked="false" hidden="false"/>
    </xf>
    <xf numFmtId="164" fontId="9" fillId="3" borderId="0" applyFont="true" applyBorder="true" applyAlignment="true" applyProtection="false">
      <alignment horizontal="general" vertical="bottom" textRotation="0" wrapText="false" indent="0" shrinkToFit="false"/>
    </xf>
    <xf numFmtId="164" fontId="9" fillId="3" borderId="0" applyFont="true" applyBorder="tru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8" fontId="8" fillId="0" borderId="1"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64" fontId="4" fillId="16" borderId="0" applyFont="true" applyBorder="true" applyAlignment="true" applyProtection="false">
      <alignment horizontal="general" vertical="bottom" textRotation="0" wrapText="false" indent="0" shrinkToFit="false"/>
    </xf>
    <xf numFmtId="164" fontId="4" fillId="17" borderId="0" applyFont="true" applyBorder="true" applyAlignment="true" applyProtection="false">
      <alignment horizontal="general" vertical="bottom" textRotation="0" wrapText="false" indent="0" shrinkToFit="false"/>
    </xf>
    <xf numFmtId="164" fontId="4" fillId="18"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4" borderId="0" applyFont="true" applyBorder="true" applyAlignment="true" applyProtection="false">
      <alignment horizontal="general" vertical="bottom" textRotation="0" wrapText="false" indent="0" shrinkToFit="false"/>
    </xf>
    <xf numFmtId="164" fontId="4" fillId="19" borderId="0"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distributed" vertical="center" textRotation="0" wrapText="tru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general" vertical="bottom" textRotation="0" wrapText="false" indent="0" shrinkToFit="false"/>
      <protection locked="true" hidden="false"/>
    </xf>
    <xf numFmtId="164" fontId="26" fillId="0" borderId="0" xfId="84" applyFont="true" applyBorder="true" applyAlignment="true" applyProtection="true">
      <alignment horizontal="left" vertical="center" textRotation="0" wrapText="false" indent="0" shrinkToFit="false"/>
      <protection locked="true" hidden="false"/>
    </xf>
    <xf numFmtId="164" fontId="28" fillId="0" borderId="0" xfId="84" applyFont="true" applyBorder="true" applyAlignment="true" applyProtection="true">
      <alignment horizontal="left" vertical="center" textRotation="0" wrapText="false" indent="0" shrinkToFit="false"/>
      <protection locked="true" hidden="false"/>
    </xf>
    <xf numFmtId="170" fontId="29" fillId="0" borderId="0" xfId="81" applyFont="true" applyBorder="true" applyAlignment="true" applyProtection="true">
      <alignment horizontal="center" vertical="center" textRotation="0" wrapText="false" indent="0" shrinkToFit="false"/>
      <protection locked="true" hidden="false"/>
    </xf>
    <xf numFmtId="164" fontId="31" fillId="0" borderId="0" xfId="81" applyFont="true" applyBorder="true" applyAlignment="true" applyProtection="true">
      <alignment horizontal="center" vertical="bottom" textRotation="0" wrapText="false" indent="0" shrinkToFit="false"/>
      <protection locked="true" hidden="false"/>
    </xf>
    <xf numFmtId="171" fontId="32" fillId="0" borderId="0" xfId="81" applyFont="true" applyBorder="true" applyAlignment="true" applyProtection="true">
      <alignment horizontal="right" vertical="center" textRotation="0" wrapText="false" indent="0" shrinkToFit="false"/>
      <protection locked="true" hidden="false"/>
    </xf>
    <xf numFmtId="164" fontId="33" fillId="0" borderId="1" xfId="81" applyFont="true" applyBorder="true" applyAlignment="true" applyProtection="true">
      <alignment horizontal="center" vertical="center" textRotation="0" wrapText="false" indent="0" shrinkToFit="false"/>
      <protection locked="true" hidden="false"/>
    </xf>
    <xf numFmtId="168" fontId="33" fillId="0" borderId="1" xfId="81" applyFont="true" applyBorder="true" applyAlignment="true" applyProtection="true">
      <alignment horizontal="center" vertical="center" textRotation="0" wrapText="true" indent="0" shrinkToFit="false"/>
      <protection locked="false" hidden="false"/>
    </xf>
    <xf numFmtId="164" fontId="34" fillId="0" borderId="0" xfId="81" applyFont="true" applyBorder="true" applyAlignment="true" applyProtection="true">
      <alignment horizontal="center" vertical="center" textRotation="0" wrapText="false" indent="0" shrinkToFit="false"/>
      <protection locked="true" hidden="false"/>
    </xf>
    <xf numFmtId="170" fontId="33" fillId="0" borderId="1" xfId="81" applyFont="true" applyBorder="true" applyAlignment="true" applyProtection="true">
      <alignment horizontal="left" vertical="center" textRotation="0" wrapText="false" indent="0" shrinkToFit="false"/>
      <protection locked="true" hidden="false"/>
    </xf>
    <xf numFmtId="172" fontId="35" fillId="0" borderId="1" xfId="81" applyFont="true" applyBorder="true" applyAlignment="true" applyProtection="true">
      <alignment horizontal="right" vertical="center" textRotation="0" wrapText="false" indent="0" shrinkToFit="false"/>
      <protection locked="true" hidden="false"/>
    </xf>
    <xf numFmtId="170" fontId="34" fillId="0" borderId="0" xfId="81" applyFont="true" applyBorder="true" applyAlignment="true" applyProtection="true">
      <alignment horizontal="left" vertical="center" textRotation="0" wrapText="false" indent="0" shrinkToFit="false"/>
      <protection locked="true" hidden="false"/>
    </xf>
    <xf numFmtId="164" fontId="26" fillId="0" borderId="1" xfId="87" applyFont="true" applyBorder="true" applyAlignment="true" applyProtection="true">
      <alignment horizontal="general" vertical="center" textRotation="0" wrapText="false" indent="0" shrinkToFit="false"/>
      <protection locked="true" hidden="false"/>
    </xf>
    <xf numFmtId="173" fontId="8" fillId="0" borderId="1" xfId="59" applyFont="true" applyBorder="true" applyAlignment="true" applyProtection="true">
      <alignment horizontal="right" vertical="center" textRotation="0" wrapText="false" indent="0" shrinkToFit="false"/>
      <protection locked="true" hidden="false"/>
    </xf>
    <xf numFmtId="170" fontId="27" fillId="0" borderId="0" xfId="81" applyFont="true" applyBorder="true" applyAlignment="true" applyProtection="true">
      <alignment horizontal="left" vertical="bottom" textRotation="0" wrapText="false" indent="1" shrinkToFit="false"/>
      <protection locked="true" hidden="false"/>
    </xf>
    <xf numFmtId="164" fontId="26" fillId="0" borderId="2" xfId="87" applyFont="true" applyBorder="true" applyAlignment="true" applyProtection="true">
      <alignment horizontal="general" vertical="center" textRotation="0" wrapText="false" indent="0" shrinkToFit="false"/>
      <protection locked="true" hidden="false"/>
    </xf>
    <xf numFmtId="174" fontId="8" fillId="0" borderId="2" xfId="88" applyFont="true" applyBorder="true" applyAlignment="true" applyProtection="true">
      <alignment horizontal="right" vertical="center" textRotation="0" wrapText="false" indent="0" shrinkToFit="false"/>
      <protection locked="true" hidden="false"/>
    </xf>
    <xf numFmtId="174" fontId="8" fillId="0" borderId="1" xfId="59" applyFont="true" applyBorder="true" applyAlignment="true" applyProtection="true">
      <alignment horizontal="right" vertical="center" textRotation="0" wrapText="false" indent="0" shrinkToFit="false"/>
      <protection locked="true" hidden="false"/>
    </xf>
    <xf numFmtId="175" fontId="8" fillId="0" borderId="2" xfId="88"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81" applyFont="true" applyBorder="true" applyAlignment="true" applyProtection="true">
      <alignment horizontal="general" vertical="bottom" textRotation="0" wrapText="false" indent="0" shrinkToFit="false"/>
      <protection locked="true" hidden="false"/>
    </xf>
    <xf numFmtId="175" fontId="35" fillId="0" borderId="1" xfId="81" applyFont="true" applyBorder="true" applyAlignment="true" applyProtection="true">
      <alignment horizontal="right" vertical="center" textRotation="0" wrapText="false" indent="0" shrinkToFit="false"/>
      <protection locked="true" hidden="false"/>
    </xf>
    <xf numFmtId="164" fontId="26" fillId="0" borderId="1" xfId="89" applyFont="true" applyBorder="true" applyAlignment="true" applyProtection="true">
      <alignment horizontal="general" vertical="center" textRotation="0" wrapText="false" indent="0" shrinkToFit="false"/>
      <protection locked="true" hidden="false"/>
    </xf>
    <xf numFmtId="175" fontId="8" fillId="0" borderId="1" xfId="90" applyFont="true" applyBorder="true" applyAlignment="true" applyProtection="true">
      <alignment horizontal="right" vertical="center" textRotation="0" wrapText="false" indent="0" shrinkToFit="false"/>
      <protection locked="true" hidden="false"/>
    </xf>
    <xf numFmtId="164" fontId="26" fillId="0" borderId="2" xfId="89" applyFont="true" applyBorder="true" applyAlignment="true" applyProtection="true">
      <alignment horizontal="general" vertical="center" textRotation="0" wrapText="false" indent="0" shrinkToFit="false"/>
      <protection locked="true" hidden="false"/>
    </xf>
    <xf numFmtId="175" fontId="8" fillId="0" borderId="2" xfId="90" applyFont="true" applyBorder="true" applyAlignment="true" applyProtection="true">
      <alignment horizontal="right" vertical="center" textRotation="0" wrapText="false" indent="0" shrinkToFit="false"/>
      <protection locked="true" hidden="false"/>
    </xf>
    <xf numFmtId="164" fontId="26" fillId="0" borderId="1" xfId="81" applyFont="true" applyBorder="true" applyAlignment="true" applyProtection="true">
      <alignment horizontal="general" vertical="bottom" textRotation="0" wrapText="false" indent="0" shrinkToFit="false"/>
      <protection locked="true" hidden="false"/>
    </xf>
    <xf numFmtId="175" fontId="35" fillId="0" borderId="1" xfId="90" applyFont="true" applyBorder="true" applyAlignment="true" applyProtection="true">
      <alignment horizontal="right" vertical="center" textRotation="0" wrapText="false" indent="0" shrinkToFit="false"/>
      <protection locked="true" hidden="false"/>
    </xf>
    <xf numFmtId="164" fontId="35" fillId="0" borderId="1" xfId="90" applyFont="true" applyBorder="true" applyAlignment="true" applyProtection="true">
      <alignment horizontal="right" vertical="center" textRotation="0" wrapText="false" indent="0" shrinkToFit="false"/>
      <protection locked="true" hidden="false"/>
    </xf>
    <xf numFmtId="164" fontId="33" fillId="0" borderId="3" xfId="81" applyFont="true" applyBorder="true" applyAlignment="true" applyProtection="true">
      <alignment horizontal="center" vertical="center" textRotation="0" wrapText="false" indent="0" shrinkToFit="false"/>
      <protection locked="true" hidden="false"/>
    </xf>
    <xf numFmtId="164" fontId="34" fillId="0" borderId="0" xfId="81" applyFont="true" applyBorder="true" applyAlignment="true" applyProtection="true">
      <alignment horizontal="general" vertical="bottom" textRotation="0" wrapText="false" indent="0" shrinkToFit="false"/>
      <protection locked="true" hidden="false"/>
    </xf>
    <xf numFmtId="175" fontId="25" fillId="0" borderId="0" xfId="81" applyFont="true" applyBorder="true" applyAlignment="true" applyProtection="true">
      <alignment horizontal="general" vertical="bottom" textRotation="0" wrapText="false" indent="0" shrinkToFit="false"/>
      <protection locked="true" hidden="false"/>
    </xf>
    <xf numFmtId="170" fontId="27" fillId="0" borderId="0" xfId="85" applyFont="true" applyBorder="true" applyAlignment="true" applyProtection="true">
      <alignment horizontal="left" vertical="top" textRotation="0" wrapText="false" indent="0" shrinkToFit="false"/>
      <protection locked="false" hidden="false"/>
    </xf>
    <xf numFmtId="173" fontId="27" fillId="0" borderId="0" xfId="85" applyFont="true" applyBorder="true" applyAlignment="true" applyProtection="true">
      <alignment horizontal="general" vertical="top" textRotation="0" wrapText="false" indent="0" shrinkToFit="false"/>
      <protection locked="false" hidden="false"/>
    </xf>
    <xf numFmtId="164" fontId="36" fillId="0" borderId="0" xfId="85" applyFont="true" applyBorder="true" applyAlignment="true" applyProtection="true">
      <alignment horizontal="general" vertical="top" textRotation="0" wrapText="false" indent="0" shrinkToFit="false"/>
      <protection locked="false" hidden="false"/>
    </xf>
    <xf numFmtId="164" fontId="29" fillId="0" borderId="0" xfId="85" applyFont="true" applyBorder="true" applyAlignment="true" applyProtection="true">
      <alignment horizontal="center" vertical="top" textRotation="0" wrapText="false" indent="0" shrinkToFit="false"/>
      <protection locked="false" hidden="false"/>
    </xf>
    <xf numFmtId="173" fontId="26" fillId="0" borderId="0" xfId="85" applyFont="true" applyBorder="true" applyAlignment="true" applyProtection="true">
      <alignment horizontal="right" vertical="center" textRotation="0" wrapText="false" indent="0" shrinkToFit="false"/>
      <protection locked="false" hidden="false"/>
    </xf>
    <xf numFmtId="164" fontId="27" fillId="0" borderId="0" xfId="85" applyFont="true" applyBorder="true" applyAlignment="true" applyProtection="true">
      <alignment horizontal="general" vertical="top" textRotation="0" wrapText="false" indent="0" shrinkToFit="false"/>
      <protection locked="false" hidden="false"/>
    </xf>
    <xf numFmtId="170" fontId="33" fillId="0" borderId="1" xfId="85" applyFont="true" applyBorder="true" applyAlignment="true" applyProtection="true">
      <alignment horizontal="center" vertical="center" textRotation="0" wrapText="false" indent="0" shrinkToFit="false"/>
      <protection locked="false" hidden="false"/>
    </xf>
    <xf numFmtId="173" fontId="33" fillId="0" borderId="1" xfId="85" applyFont="true" applyBorder="true" applyAlignment="true" applyProtection="true">
      <alignment horizontal="center" vertical="center" textRotation="0" wrapText="false" indent="0" shrinkToFit="false"/>
      <protection locked="false" hidden="false"/>
    </xf>
    <xf numFmtId="170" fontId="33" fillId="0" borderId="1" xfId="85" applyFont="true" applyBorder="true" applyAlignment="true" applyProtection="true">
      <alignment horizontal="left" vertical="center" textRotation="0" wrapText="false" indent="0" shrinkToFit="false"/>
      <protection locked="false" hidden="false"/>
    </xf>
    <xf numFmtId="175" fontId="35" fillId="0" borderId="1" xfId="92" applyFont="true" applyBorder="true" applyAlignment="true" applyProtection="true">
      <alignment horizontal="general" vertical="center" textRotation="0" wrapText="false" indent="0" shrinkToFit="false"/>
      <protection locked="true" hidden="false"/>
    </xf>
    <xf numFmtId="164" fontId="26" fillId="0" borderId="1" xfId="91" applyFont="true" applyBorder="true" applyAlignment="true" applyProtection="true">
      <alignment horizontal="general" vertical="center" textRotation="0" wrapText="false" indent="0" shrinkToFit="false"/>
      <protection locked="true" hidden="false"/>
    </xf>
    <xf numFmtId="175" fontId="8" fillId="0" borderId="1" xfId="92" applyFont="true" applyBorder="true" applyAlignment="true" applyProtection="true">
      <alignment horizontal="general" vertical="center" textRotation="0" wrapText="false" indent="0" shrinkToFit="false"/>
      <protection locked="true" hidden="false"/>
    </xf>
    <xf numFmtId="170" fontId="27" fillId="0" borderId="0" xfId="85" applyFont="true" applyBorder="true" applyAlignment="true" applyProtection="true">
      <alignment horizontal="left" vertical="top" textRotation="0" wrapText="false" indent="1" shrinkToFit="false"/>
      <protection locked="false" hidden="false"/>
    </xf>
    <xf numFmtId="176" fontId="27" fillId="0" borderId="0" xfId="85" applyFont="true" applyBorder="true" applyAlignment="true" applyProtection="true">
      <alignment horizontal="left" vertical="top" textRotation="0" wrapText="false" indent="0" shrinkToFit="false"/>
      <protection locked="false" hidden="false"/>
    </xf>
    <xf numFmtId="164" fontId="26" fillId="0" borderId="2" xfId="91" applyFont="true" applyBorder="true" applyAlignment="true" applyProtection="true">
      <alignment horizontal="general" vertical="center" textRotation="0" wrapText="false" indent="0" shrinkToFit="false"/>
      <protection locked="true" hidden="false"/>
    </xf>
    <xf numFmtId="175" fontId="8" fillId="0" borderId="2" xfId="92" applyFont="true" applyBorder="true" applyAlignment="true" applyProtection="true">
      <alignment horizontal="general" vertical="center" textRotation="0" wrapText="false" indent="0" shrinkToFit="false"/>
      <protection locked="true" hidden="false"/>
    </xf>
    <xf numFmtId="170" fontId="27" fillId="0" borderId="0" xfId="85" applyFont="true" applyBorder="true" applyAlignment="true" applyProtection="true">
      <alignment horizontal="left" vertical="top" textRotation="0" wrapText="false" indent="2" shrinkToFit="false"/>
      <protection locked="false" hidden="false"/>
    </xf>
    <xf numFmtId="175" fontId="26" fillId="0" borderId="2" xfId="91" applyFont="true" applyBorder="true" applyAlignment="true" applyProtection="true">
      <alignment horizontal="general" vertical="center" textRotation="0" wrapText="false" indent="0" shrinkToFit="false"/>
      <protection locked="false" hidden="false"/>
    </xf>
    <xf numFmtId="164" fontId="26" fillId="0" borderId="2" xfId="91" applyFont="true" applyBorder="true" applyAlignment="true" applyProtection="true">
      <alignment horizontal="left" vertical="center" textRotation="0" wrapText="false" indent="0" shrinkToFit="false"/>
      <protection locked="true" hidden="false"/>
    </xf>
    <xf numFmtId="175" fontId="35" fillId="0" borderId="2" xfId="92" applyFont="true" applyBorder="true" applyAlignment="true" applyProtection="true">
      <alignment horizontal="general" vertical="center" textRotation="0" wrapText="false" indent="0" shrinkToFit="false"/>
      <protection locked="true" hidden="false"/>
    </xf>
    <xf numFmtId="173" fontId="34" fillId="0" borderId="1" xfId="85" applyFont="true" applyBorder="true" applyAlignment="true" applyProtection="true">
      <alignment horizontal="general" vertical="center" textRotation="0" wrapText="false" indent="0" shrinkToFit="false"/>
      <protection locked="false" hidden="false"/>
    </xf>
    <xf numFmtId="170" fontId="26" fillId="0" borderId="1" xfId="85" applyFont="true" applyBorder="true" applyAlignment="true" applyProtection="true">
      <alignment horizontal="left" vertical="center" textRotation="0" wrapText="false" indent="1" shrinkToFit="false"/>
      <protection locked="false" hidden="false"/>
    </xf>
    <xf numFmtId="173" fontId="27" fillId="0" borderId="1" xfId="85" applyFont="true" applyBorder="true" applyAlignment="true" applyProtection="true">
      <alignment horizontal="general" vertical="center" textRotation="0" wrapText="false" indent="0" shrinkToFit="false"/>
      <protection locked="false" hidden="false"/>
    </xf>
    <xf numFmtId="170" fontId="26" fillId="0" borderId="1" xfId="85" applyFont="true" applyBorder="true" applyAlignment="true" applyProtection="true">
      <alignment horizontal="left" vertical="center" textRotation="0" wrapText="false" indent="2" shrinkToFit="false"/>
      <protection locked="false" hidden="false"/>
    </xf>
    <xf numFmtId="164" fontId="33" fillId="0" borderId="3" xfId="85" applyFont="true" applyBorder="true" applyAlignment="true" applyProtection="true">
      <alignment horizontal="center" vertical="center" textRotation="0" wrapText="false" indent="0" shrinkToFit="false"/>
      <protection locked="false" hidden="false"/>
    </xf>
    <xf numFmtId="175" fontId="27" fillId="0" borderId="0" xfId="85" applyFont="true" applyBorder="true" applyAlignment="true" applyProtection="true">
      <alignment horizontal="general" vertical="top" textRotation="0" wrapText="false" indent="0" shrinkToFit="false"/>
      <protection locked="false" hidden="false"/>
    </xf>
    <xf numFmtId="175" fontId="26" fillId="0" borderId="0" xfId="85" applyFont="true" applyBorder="true" applyAlignment="true" applyProtection="true">
      <alignment horizontal="right" vertical="center" textRotation="0" wrapText="false" indent="0" shrinkToFit="false"/>
      <protection locked="false" hidden="false"/>
    </xf>
    <xf numFmtId="164" fontId="33" fillId="0" borderId="1" xfId="85" applyFont="true" applyBorder="true" applyAlignment="true" applyProtection="true">
      <alignment horizontal="center" vertical="center" textRotation="0" wrapText="false" indent="0" shrinkToFit="false"/>
      <protection locked="false" hidden="false"/>
    </xf>
    <xf numFmtId="175" fontId="33" fillId="0" borderId="1" xfId="85"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26" fillId="20" borderId="1" xfId="0" applyFont="true" applyBorder="true" applyAlignment="true" applyProtection="false">
      <alignment horizontal="general" vertical="center" textRotation="0" wrapText="false" indent="0" shrinkToFit="false"/>
      <protection locked="true" hidden="false"/>
    </xf>
    <xf numFmtId="175" fontId="25" fillId="0" borderId="1" xfId="85" applyFont="true" applyBorder="true" applyAlignment="true" applyProtection="true">
      <alignment horizontal="center" vertical="top" textRotation="0" wrapText="false" indent="0" shrinkToFit="false"/>
      <protection locked="false" hidden="false"/>
    </xf>
    <xf numFmtId="170" fontId="27" fillId="0" borderId="1" xfId="85" applyFont="true" applyBorder="true" applyAlignment="true" applyProtection="true">
      <alignment horizontal="general" vertical="top" textRotation="0" wrapText="false" indent="0" shrinkToFit="false"/>
      <protection locked="false" hidden="false"/>
    </xf>
    <xf numFmtId="170" fontId="26" fillId="0" borderId="1" xfId="85" applyFont="true" applyBorder="true" applyAlignment="true" applyProtection="true">
      <alignment horizontal="left" vertical="top" textRotation="0" wrapText="false" indent="0" shrinkToFit="false"/>
      <protection locked="false" hidden="false"/>
    </xf>
    <xf numFmtId="175" fontId="27" fillId="0" borderId="1" xfId="85" applyFont="true" applyBorder="true" applyAlignment="true" applyProtection="true">
      <alignment horizontal="center" vertical="center" textRotation="0" wrapText="false" indent="0" shrinkToFit="false"/>
      <protection locked="false" hidden="false"/>
    </xf>
    <xf numFmtId="170" fontId="26" fillId="0" borderId="1" xfId="85" applyFont="true" applyBorder="true" applyAlignment="true" applyProtection="true">
      <alignment horizontal="left" vertical="top" textRotation="0" wrapText="false" indent="1" shrinkToFit="false"/>
      <protection locked="false" hidden="false"/>
    </xf>
    <xf numFmtId="175" fontId="27" fillId="0" borderId="1" xfId="85" applyFont="true" applyBorder="true" applyAlignment="true" applyProtection="true">
      <alignment horizontal="center" vertical="center" textRotation="0" wrapText="true" indent="0" shrinkToFit="false"/>
      <protection locked="false" hidden="false"/>
    </xf>
    <xf numFmtId="170" fontId="26" fillId="0" borderId="1" xfId="85" applyFont="true" applyBorder="true" applyAlignment="true" applyProtection="true">
      <alignment horizontal="left" vertical="top" textRotation="0" wrapText="false" indent="2" shrinkToFit="false"/>
      <protection locked="false" hidden="false"/>
    </xf>
    <xf numFmtId="175" fontId="8" fillId="20" borderId="1" xfId="0" applyFont="true" applyBorder="true" applyAlignment="true" applyProtection="false">
      <alignment horizontal="center" vertical="center" textRotation="0" wrapText="true" indent="0" shrinkToFit="false"/>
      <protection locked="true" hidden="false"/>
    </xf>
    <xf numFmtId="175" fontId="35" fillId="20" borderId="1" xfId="0" applyFont="true" applyBorder="true" applyAlignment="true" applyProtection="false">
      <alignment horizontal="center" vertical="center" textRotation="0" wrapText="true" indent="0" shrinkToFit="false"/>
      <protection locked="true" hidden="false"/>
    </xf>
    <xf numFmtId="175" fontId="8" fillId="20" borderId="1" xfId="0" applyFont="true" applyBorder="true" applyAlignment="true" applyProtection="true">
      <alignment horizontal="center" vertical="center" textRotation="0" wrapText="true" indent="0" shrinkToFit="false"/>
      <protection locked="false" hidden="false"/>
    </xf>
    <xf numFmtId="175" fontId="38" fillId="20" borderId="1" xfId="0" applyFont="true" applyBorder="true" applyAlignment="true" applyProtection="false">
      <alignment horizontal="center" vertical="center" textRotation="0" wrapText="true" indent="0" shrinkToFit="false"/>
      <protection locked="true" hidden="false"/>
    </xf>
    <xf numFmtId="164" fontId="26" fillId="0" borderId="1" xfId="85" applyFont="true" applyBorder="true" applyAlignment="true" applyProtection="true">
      <alignment horizontal="general" vertical="top" textRotation="0" wrapText="false" indent="0" shrinkToFit="false"/>
      <protection locked="false" hidden="false"/>
    </xf>
    <xf numFmtId="164" fontId="25" fillId="0" borderId="0" xfId="66" applyFont="true" applyBorder="true" applyAlignment="true" applyProtection="true">
      <alignment horizontal="general" vertical="center" textRotation="0" wrapText="false" indent="0" shrinkToFit="false"/>
      <protection locked="true" hidden="false"/>
    </xf>
    <xf numFmtId="173" fontId="25" fillId="0" borderId="0" xfId="66" applyFont="true" applyBorder="true" applyAlignment="true" applyProtection="true">
      <alignment horizontal="general" vertical="center" textRotation="0" wrapText="false" indent="0" shrinkToFit="false"/>
      <protection locked="true" hidden="false"/>
    </xf>
    <xf numFmtId="164" fontId="26" fillId="0" borderId="0" xfId="66" applyFont="true" applyBorder="false" applyAlignment="true" applyProtection="true">
      <alignment horizontal="general" vertical="center" textRotation="0" wrapText="false" indent="0" shrinkToFit="false"/>
      <protection locked="true" hidden="false"/>
    </xf>
    <xf numFmtId="164" fontId="25" fillId="0" borderId="0" xfId="66" applyFont="true" applyBorder="false" applyAlignment="true" applyProtection="true">
      <alignment horizontal="general" vertical="center" textRotation="0" wrapText="false" indent="0" shrinkToFit="false"/>
      <protection locked="true" hidden="false"/>
    </xf>
    <xf numFmtId="173" fontId="25" fillId="0" borderId="0" xfId="66" applyFont="true" applyBorder="false" applyAlignment="true" applyProtection="true">
      <alignment horizontal="general" vertical="center" textRotation="0" wrapText="false" indent="0" shrinkToFit="false"/>
      <protection locked="true" hidden="false"/>
    </xf>
    <xf numFmtId="164" fontId="29" fillId="0" borderId="0" xfId="66" applyFont="true" applyBorder="true" applyAlignment="true" applyProtection="true">
      <alignment horizontal="center" vertical="center" textRotation="0" wrapText="false" indent="0" shrinkToFit="false"/>
      <protection locked="true" hidden="false"/>
    </xf>
    <xf numFmtId="173" fontId="26" fillId="0" borderId="0" xfId="66" applyFont="true" applyBorder="false" applyAlignment="true" applyProtection="true">
      <alignment horizontal="right" vertical="center" textRotation="0" wrapText="false" indent="0" shrinkToFit="false"/>
      <protection locked="true" hidden="false"/>
    </xf>
    <xf numFmtId="164" fontId="27" fillId="0" borderId="0" xfId="66"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66" applyFont="true" applyBorder="true" applyAlignment="true" applyProtection="true">
      <alignment horizontal="general" vertical="center" textRotation="0" wrapText="false" indent="0" shrinkToFit="false"/>
      <protection locked="true" hidden="false"/>
    </xf>
    <xf numFmtId="170" fontId="34" fillId="0" borderId="0" xfId="66"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5" fontId="3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general" vertical="center" textRotation="0" wrapText="false" indent="0" shrinkToFit="false"/>
      <protection locked="true" hidden="false"/>
    </xf>
    <xf numFmtId="164" fontId="34" fillId="0" borderId="1" xfId="66" applyFont="true" applyBorder="true" applyAlignment="true" applyProtection="true">
      <alignment horizontal="general" vertical="center" textRotation="0" wrapText="false" indent="0" shrinkToFit="false"/>
      <protection locked="true" hidden="false"/>
    </xf>
    <xf numFmtId="164" fontId="33" fillId="0" borderId="1" xfId="66" applyFont="tru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true" indent="0" shrinkToFit="false"/>
      <protection locked="true" hidden="false"/>
    </xf>
    <xf numFmtId="175"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66" applyFont="true" applyBorder="true" applyAlignment="true" applyProtection="true">
      <alignment horizontal="general" vertical="center" textRotation="0" wrapText="false" indent="0" shrinkToFit="false"/>
      <protection locked="true" hidden="false"/>
    </xf>
    <xf numFmtId="164" fontId="32" fillId="0" borderId="1" xfId="66" applyFont="true" applyBorder="true" applyAlignment="true" applyProtection="true">
      <alignment horizontal="general" vertical="center" textRotation="0" wrapText="false" indent="0" shrinkToFit="false"/>
      <protection locked="true" hidden="false"/>
    </xf>
    <xf numFmtId="177" fontId="3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false" applyBorder="true" applyAlignment="true" applyProtection="false">
      <alignment horizontal="general" vertical="center" textRotation="0" wrapText="true" indent="0" shrinkToFit="false"/>
      <protection locked="true" hidden="false"/>
    </xf>
    <xf numFmtId="164" fontId="40" fillId="0" borderId="1" xfId="66" applyFont="true" applyBorder="true" applyAlignment="true" applyProtection="true">
      <alignment horizontal="center" vertical="center" textRotation="0" wrapText="false" indent="0" shrinkToFit="false"/>
      <protection locked="true" hidden="false"/>
    </xf>
    <xf numFmtId="173" fontId="31" fillId="0" borderId="1" xfId="66" applyFont="true" applyBorder="true" applyAlignment="true" applyProtection="true">
      <alignment horizontal="general" vertical="center" textRotation="0" wrapText="false" indent="0" shrinkToFit="false"/>
      <protection locked="true" hidden="false"/>
    </xf>
    <xf numFmtId="170" fontId="36" fillId="0" borderId="0" xfId="66" applyFont="true" applyBorder="true" applyAlignment="true" applyProtection="true">
      <alignment horizontal="general" vertical="bottom" textRotation="0" wrapText="false" indent="0" shrinkToFit="false"/>
      <protection locked="true" hidden="false"/>
    </xf>
    <xf numFmtId="178" fontId="36" fillId="0" borderId="0" xfId="66" applyFont="true" applyBorder="true" applyAlignment="true" applyProtection="true">
      <alignment horizontal="general" vertical="bottom" textRotation="0" wrapText="false" indent="0" shrinkToFit="false"/>
      <protection locked="true" hidden="false"/>
    </xf>
    <xf numFmtId="173" fontId="36" fillId="0" borderId="0" xfId="85" applyFont="true" applyBorder="true" applyAlignment="true" applyProtection="true">
      <alignment horizontal="general" vertical="top" textRotation="0" wrapText="false" indent="0" shrinkToFit="false"/>
      <protection locked="false" hidden="false"/>
    </xf>
    <xf numFmtId="164" fontId="29" fillId="0" borderId="0" xfId="85" applyFont="true" applyBorder="true" applyAlignment="true" applyProtection="true">
      <alignment horizontal="center" vertical="center" textRotation="0" wrapText="true" indent="0" shrinkToFit="false"/>
      <protection locked="false" hidden="false"/>
    </xf>
    <xf numFmtId="173" fontId="41" fillId="0" borderId="0" xfId="85" applyFont="true" applyBorder="true" applyAlignment="true" applyProtection="true">
      <alignment horizontal="right" vertical="top" textRotation="0" wrapText="false" indent="0" shrinkToFit="false"/>
      <protection locked="false" hidden="false"/>
    </xf>
    <xf numFmtId="164" fontId="34" fillId="0" borderId="0" xfId="85" applyFont="true" applyBorder="true" applyAlignment="true" applyProtection="true">
      <alignment horizontal="general" vertical="top" textRotation="0" wrapText="false" indent="0" shrinkToFit="false"/>
      <protection locked="false" hidden="false"/>
    </xf>
    <xf numFmtId="164" fontId="42" fillId="0" borderId="0" xfId="85" applyFont="true" applyBorder="true" applyAlignment="true" applyProtection="true">
      <alignment horizontal="general" vertical="top" textRotation="0" wrapText="false" indent="0" shrinkToFit="false"/>
      <protection locked="false" hidden="false"/>
    </xf>
    <xf numFmtId="164" fontId="43" fillId="0" borderId="0" xfId="66" applyFont="true" applyBorder="true" applyAlignment="true" applyProtection="true">
      <alignment horizontal="general" vertical="center" textRotation="0" wrapText="true" indent="0" shrinkToFit="false"/>
      <protection locked="true" hidden="false"/>
    </xf>
    <xf numFmtId="173" fontId="42" fillId="0" borderId="0" xfId="85" applyFont="true" applyBorder="true" applyAlignment="true" applyProtection="true">
      <alignment horizontal="general" vertical="top" textRotation="0" wrapText="false" indent="0" shrinkToFit="false"/>
      <protection locked="false" hidden="false"/>
    </xf>
    <xf numFmtId="164" fontId="43" fillId="0" borderId="0" xfId="66" applyFont="true" applyBorder="true" applyAlignment="true" applyProtection="true">
      <alignment horizontal="center" vertical="center" textRotation="0" wrapText="true" indent="0" shrinkToFit="false"/>
      <protection locked="true" hidden="false"/>
    </xf>
    <xf numFmtId="164" fontId="44" fillId="0" borderId="1" xfId="79" applyFont="true" applyBorder="true" applyAlignment="true" applyProtection="false">
      <alignment horizontal="center" vertical="bottom" textRotation="0" wrapText="false" indent="0" shrinkToFit="false"/>
      <protection locked="true" hidden="false"/>
    </xf>
    <xf numFmtId="164" fontId="42" fillId="0" borderId="0" xfId="85" applyFont="true" applyBorder="false" applyAlignment="true" applyProtection="true">
      <alignment horizontal="general" vertical="top" textRotation="0" wrapText="false" indent="0" shrinkToFit="false"/>
      <protection locked="false" hidden="false"/>
    </xf>
    <xf numFmtId="175" fontId="27" fillId="0" borderId="1" xfId="85" applyFont="true" applyBorder="true" applyAlignment="true" applyProtection="true">
      <alignment horizontal="left" vertical="center" textRotation="0" wrapText="false" indent="0" shrinkToFit="false"/>
      <protection locked="false" hidden="false"/>
    </xf>
    <xf numFmtId="179" fontId="36" fillId="0" borderId="0" xfId="66" applyFont="true" applyBorder="true" applyAlignment="true" applyProtection="true">
      <alignment horizontal="general" vertical="center" textRotation="0" wrapText="true" indent="0" shrinkToFit="false"/>
      <protection locked="true" hidden="false"/>
    </xf>
    <xf numFmtId="179" fontId="36" fillId="0" borderId="0" xfId="66" applyFont="true" applyBorder="true" applyAlignment="true" applyProtection="true">
      <alignment horizontal="center" vertical="center" textRotation="0" wrapText="true" indent="0" shrinkToFit="false"/>
      <protection locked="true" hidden="false"/>
    </xf>
    <xf numFmtId="175" fontId="27" fillId="0" borderId="1" xfId="85"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36" fillId="0" borderId="0" xfId="85" applyFont="true" applyBorder="true" applyAlignment="true" applyProtection="true">
      <alignment horizontal="general" vertical="top" textRotation="0" wrapText="false" indent="0" shrinkToFit="false"/>
      <protection locked="false" hidden="false"/>
    </xf>
    <xf numFmtId="170" fontId="36" fillId="0" borderId="0" xfId="66" applyFont="true" applyBorder="true" applyAlignment="true" applyProtection="true">
      <alignment horizontal="general" vertical="center" textRotation="0" wrapText="false" indent="0" shrinkToFit="false"/>
      <protection locked="false" hidden="false"/>
    </xf>
    <xf numFmtId="170" fontId="44" fillId="0" borderId="0" xfId="66" applyFont="true" applyBorder="true" applyAlignment="true" applyProtection="true">
      <alignment horizontal="general" vertical="center" textRotation="0" wrapText="false" indent="0" shrinkToFit="false"/>
      <protection locked="false" hidden="false"/>
    </xf>
    <xf numFmtId="178" fontId="36" fillId="0" borderId="0" xfId="66" applyFont="true" applyBorder="true" applyAlignment="true" applyProtection="true">
      <alignment horizontal="general" vertical="center" textRotation="0" wrapText="false" indent="0" shrinkToFit="false"/>
      <protection locked="false" hidden="false"/>
    </xf>
    <xf numFmtId="170" fontId="36" fillId="0" borderId="0" xfId="85" applyFont="true" applyBorder="true" applyAlignment="true" applyProtection="true">
      <alignment horizontal="general" vertical="top" textRotation="0" wrapText="false" indent="0" shrinkToFit="false"/>
      <protection locked="false" hidden="false"/>
    </xf>
    <xf numFmtId="164" fontId="25" fillId="0" borderId="0" xfId="81" applyFont="true" applyBorder="true" applyAlignment="true" applyProtection="true">
      <alignment horizontal="general" vertical="bottom" textRotation="0" wrapText="true" indent="0" shrinkToFit="false"/>
      <protection locked="true" hidden="false"/>
    </xf>
    <xf numFmtId="164" fontId="26" fillId="0" borderId="0" xfId="84" applyFont="true" applyBorder="true" applyAlignment="true" applyProtection="true">
      <alignment horizontal="left" vertical="center" textRotation="0" wrapText="true" indent="0" shrinkToFit="false"/>
      <protection locked="true" hidden="false"/>
    </xf>
    <xf numFmtId="164" fontId="28" fillId="0" borderId="0" xfId="84" applyFont="true" applyBorder="true" applyAlignment="true" applyProtection="true">
      <alignment horizontal="left" vertical="center" textRotation="0" wrapText="true" indent="0" shrinkToFit="false"/>
      <protection locked="true" hidden="false"/>
    </xf>
    <xf numFmtId="170" fontId="29" fillId="0" borderId="0" xfId="81" applyFont="true" applyBorder="true" applyAlignment="true" applyProtection="true">
      <alignment horizontal="center" vertical="center" textRotation="0" wrapText="true" indent="0" shrinkToFit="false"/>
      <protection locked="true" hidden="false"/>
    </xf>
    <xf numFmtId="164" fontId="34" fillId="0" borderId="0" xfId="81" applyFont="true" applyBorder="true" applyAlignment="true" applyProtection="true">
      <alignment horizontal="center" vertical="bottom" textRotation="0" wrapText="true" indent="0" shrinkToFit="false"/>
      <protection locked="true" hidden="false"/>
    </xf>
    <xf numFmtId="164" fontId="27" fillId="0" borderId="0" xfId="81" applyFont="true" applyBorder="true" applyAlignment="true" applyProtection="true">
      <alignment horizontal="general" vertical="bottom" textRotation="0" wrapText="true" indent="0" shrinkToFit="false"/>
      <protection locked="true" hidden="false"/>
    </xf>
    <xf numFmtId="164" fontId="40" fillId="0" borderId="1" xfId="81" applyFont="true" applyBorder="true" applyAlignment="true" applyProtection="true">
      <alignment horizontal="center" vertical="center" textRotation="0" wrapText="true" indent="0" shrinkToFit="false"/>
      <protection locked="true" hidden="false"/>
    </xf>
    <xf numFmtId="168" fontId="40" fillId="0" borderId="1" xfId="81" applyFont="true" applyBorder="true" applyAlignment="true" applyProtection="true">
      <alignment horizontal="center" vertical="center" textRotation="0" wrapText="true" indent="0" shrinkToFit="false"/>
      <protection locked="false" hidden="false"/>
    </xf>
    <xf numFmtId="164" fontId="45" fillId="0" borderId="0" xfId="81" applyFont="true" applyBorder="true" applyAlignment="true" applyProtection="true">
      <alignment horizontal="center" vertical="center" textRotation="0" wrapText="true" indent="0" shrinkToFit="false"/>
      <protection locked="true" hidden="false"/>
    </xf>
    <xf numFmtId="164" fontId="26" fillId="0" borderId="1" xfId="81" applyFont="true" applyBorder="true" applyAlignment="true" applyProtection="true">
      <alignment horizontal="center" vertical="bottom" textRotation="0" wrapText="true" indent="0" shrinkToFit="false"/>
      <protection locked="true" hidden="false"/>
    </xf>
    <xf numFmtId="180" fontId="12" fillId="0" borderId="1" xfId="81" applyFont="true" applyBorder="true" applyAlignment="true" applyProtection="true">
      <alignment horizontal="center" vertical="bottom" textRotation="0" wrapText="true" indent="0" shrinkToFit="false"/>
      <protection locked="true" hidden="false"/>
    </xf>
    <xf numFmtId="170" fontId="46" fillId="0" borderId="1" xfId="0" applyFont="true" applyBorder="true" applyAlignment="true" applyProtection="false">
      <alignment horizontal="left" vertical="center" textRotation="0" wrapText="true" indent="0" shrinkToFit="false"/>
      <protection locked="true" hidden="false"/>
    </xf>
    <xf numFmtId="180" fontId="12" fillId="0" borderId="1" xfId="8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66" applyFont="true" applyBorder="true" applyAlignment="true" applyProtection="true">
      <alignment horizontal="general" vertical="center" textRotation="0" wrapText="false" indent="0" shrinkToFit="false"/>
      <protection locked="true" hidden="false"/>
    </xf>
    <xf numFmtId="164" fontId="29" fillId="0" borderId="0" xfId="66" applyFont="true" applyBorder="true" applyAlignment="true" applyProtection="true">
      <alignment horizontal="center" vertical="center" textRotation="0" wrapText="false" indent="0" shrinkToFit="false"/>
      <protection locked="true" hidden="false"/>
    </xf>
    <xf numFmtId="173" fontId="26" fillId="0" borderId="0" xfId="66" applyFont="true" applyBorder="true" applyAlignment="true" applyProtection="true">
      <alignment horizontal="right" vertical="center" textRotation="0" wrapText="false" indent="0" shrinkToFit="false"/>
      <protection locked="true" hidden="false"/>
    </xf>
    <xf numFmtId="164" fontId="40" fillId="0" borderId="1" xfId="66" applyFont="true" applyBorder="true" applyAlignment="true" applyProtection="true">
      <alignment horizontal="center" vertical="center" textRotation="0" wrapText="false" indent="0" shrinkToFit="false"/>
      <protection locked="true" hidden="false"/>
    </xf>
    <xf numFmtId="173" fontId="40" fillId="0" borderId="1" xfId="66" applyFont="true" applyBorder="true" applyAlignment="true" applyProtection="true">
      <alignment horizontal="center" vertical="center" textRotation="0" wrapText="false" indent="0" shrinkToFit="false"/>
      <protection locked="true" hidden="false"/>
    </xf>
    <xf numFmtId="181" fontId="26" fillId="20" borderId="1" xfId="59" applyFont="true" applyBorder="true" applyAlignment="true" applyProtection="true">
      <alignment horizontal="general" vertical="center" textRotation="0" wrapText="false" indent="0" shrinkToFit="false"/>
      <protection locked="true" hidden="false"/>
    </xf>
    <xf numFmtId="175" fontId="8" fillId="20" borderId="1" xfId="59" applyFont="true" applyBorder="true" applyAlignment="true" applyProtection="true">
      <alignment horizontal="general" vertical="center" textRotation="0" wrapText="false" indent="0" shrinkToFit="false"/>
      <protection locked="true" hidden="false"/>
    </xf>
    <xf numFmtId="170" fontId="27" fillId="0" borderId="0" xfId="66" applyFont="true" applyBorder="true" applyAlignment="true" applyProtection="true">
      <alignment horizontal="left" vertical="center" textRotation="0" wrapText="false" indent="1" shrinkToFit="false"/>
      <protection locked="true" hidden="false"/>
    </xf>
    <xf numFmtId="181" fontId="24" fillId="20" borderId="1" xfId="59" applyFont="true" applyBorder="true" applyAlignment="true" applyProtection="true">
      <alignment horizontal="general" vertical="center" textRotation="0" wrapText="false" indent="0" shrinkToFit="false"/>
      <protection locked="true" hidden="false"/>
    </xf>
    <xf numFmtId="175" fontId="8" fillId="20" borderId="1" xfId="59" applyFont="true" applyBorder="true" applyAlignment="true" applyProtection="true">
      <alignment horizontal="right" vertical="center" textRotation="0" wrapText="false" indent="0" shrinkToFit="false"/>
      <protection locked="true" hidden="false"/>
    </xf>
    <xf numFmtId="181" fontId="26" fillId="0" borderId="1" xfId="59" applyFont="true" applyBorder="true" applyAlignment="true" applyProtection="true">
      <alignment horizontal="general" vertical="center" textRotation="0" wrapText="false" indent="0" shrinkToFit="false"/>
      <protection locked="true" hidden="false"/>
    </xf>
    <xf numFmtId="175" fontId="8" fillId="0" borderId="1" xfId="59" applyFont="true" applyBorder="true" applyAlignment="true" applyProtection="true">
      <alignment horizontal="general" vertical="center" textRotation="0" wrapText="false" indent="0" shrinkToFit="false"/>
      <protection locked="true" hidden="false"/>
    </xf>
    <xf numFmtId="164" fontId="8" fillId="0" borderId="2" xfId="94" applyFont="true" applyBorder="true" applyAlignment="true" applyProtection="true">
      <alignment horizontal="general" vertical="center" textRotation="0" wrapText="false" indent="0" shrinkToFit="false"/>
      <protection locked="true" hidden="false"/>
    </xf>
    <xf numFmtId="175" fontId="8" fillId="0" borderId="2" xfId="94" applyFont="true" applyBorder="true" applyAlignment="true" applyProtection="true">
      <alignment horizontal="general" vertical="center" textRotation="0" wrapText="false" indent="0" shrinkToFit="false"/>
      <protection locked="true" hidden="false"/>
    </xf>
    <xf numFmtId="164" fontId="33" fillId="0" borderId="1" xfId="66" applyFont="true" applyBorder="true" applyAlignment="true" applyProtection="true">
      <alignment horizontal="center" vertical="center" textRotation="0" wrapText="false" indent="0" shrinkToFit="false"/>
      <protection locked="true" hidden="false"/>
    </xf>
    <xf numFmtId="173" fontId="35" fillId="0" borderId="1" xfId="66" applyFont="true" applyBorder="true" applyAlignment="true" applyProtection="true">
      <alignment horizontal="general" vertical="center" textRotation="0" wrapText="false" indent="0" shrinkToFit="false"/>
      <protection locked="true" hidden="false"/>
    </xf>
    <xf numFmtId="175" fontId="35" fillId="0" borderId="1" xfId="85" applyFont="true" applyBorder="true" applyAlignment="true" applyProtection="true">
      <alignment horizontal="right" vertical="center" textRotation="0" wrapText="true" indent="0" shrinkToFit="false"/>
      <protection locked="false" hidden="false"/>
    </xf>
    <xf numFmtId="181" fontId="26" fillId="20" borderId="1" xfId="0" applyFont="true" applyBorder="true" applyAlignment="true" applyProtection="true">
      <alignment horizontal="general" vertical="center" textRotation="0" wrapText="false" indent="0" shrinkToFit="false"/>
      <protection locked="true" hidden="false"/>
    </xf>
    <xf numFmtId="179" fontId="35" fillId="20" borderId="2" xfId="0" applyFont="true" applyBorder="true" applyAlignment="true" applyProtection="false">
      <alignment horizontal="general" vertical="center" textRotation="0" wrapText="false" indent="0" shrinkToFit="false"/>
      <protection locked="true" hidden="false"/>
    </xf>
    <xf numFmtId="181" fontId="26" fillId="20" borderId="1" xfId="0" applyFont="true" applyBorder="true" applyAlignment="true" applyProtection="true">
      <alignment horizontal="left" vertical="center" textRotation="0" wrapText="false" indent="0" shrinkToFit="false"/>
      <protection locked="true" hidden="false"/>
    </xf>
    <xf numFmtId="181" fontId="47" fillId="20" borderId="1" xfId="0" applyFont="true" applyBorder="true" applyAlignment="true" applyProtection="true">
      <alignment horizontal="left" vertical="center" textRotation="0" wrapText="false" indent="0" shrinkToFit="false"/>
      <protection locked="true" hidden="false"/>
    </xf>
    <xf numFmtId="175" fontId="8" fillId="20" borderId="1" xfId="0" applyFont="true" applyBorder="true" applyAlignment="true" applyProtection="false">
      <alignment horizontal="general" vertical="center" textRotation="0" wrapText="false" indent="0" shrinkToFit="false"/>
      <protection locked="true" hidden="false"/>
    </xf>
    <xf numFmtId="182" fontId="8" fillId="20" borderId="1" xfId="0" applyFont="true" applyBorder="true" applyAlignment="true" applyProtection="false">
      <alignment horizontal="general" vertical="center" textRotation="0" wrapText="false" indent="0" shrinkToFit="false"/>
      <protection locked="true" hidden="false"/>
    </xf>
    <xf numFmtId="181" fontId="47" fillId="2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59" applyFont="true" applyBorder="true" applyAlignment="true" applyProtection="true">
      <alignment horizontal="general" vertical="center" textRotation="0" wrapText="true" indent="0" shrinkToFit="false"/>
      <protection locked="true" hidden="false"/>
    </xf>
    <xf numFmtId="181" fontId="26" fillId="0" borderId="1" xfId="0" applyFont="true" applyBorder="true" applyAlignment="true" applyProtection="true">
      <alignment horizontal="left"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81" fontId="26" fillId="0" borderId="4" xfId="0" applyFont="true" applyBorder="true" applyAlignment="true" applyProtection="true">
      <alignment horizontal="left" vertical="center" textRotation="0" wrapText="false" indent="0" shrinkToFit="false"/>
      <protection locked="true" hidden="false"/>
    </xf>
    <xf numFmtId="170" fontId="33" fillId="0" borderId="4" xfId="85" applyFont="true" applyBorder="true" applyAlignment="true" applyProtection="true">
      <alignment horizontal="left" vertical="center" textRotation="0" wrapText="false" indent="0" shrinkToFit="false"/>
      <protection locked="false" hidden="false"/>
    </xf>
    <xf numFmtId="175" fontId="35" fillId="0" borderId="1" xfId="59" applyFont="true" applyBorder="true" applyAlignment="true" applyProtection="true">
      <alignment horizontal="general" vertical="center" textRotation="0" wrapText="false" indent="0" shrinkToFit="false"/>
      <protection locked="true" hidden="false"/>
    </xf>
    <xf numFmtId="170" fontId="33" fillId="0" borderId="1" xfId="85" applyFont="true" applyBorder="true" applyAlignment="true" applyProtection="true">
      <alignment horizontal="center" vertical="top" textRotation="0" wrapText="false" indent="0" shrinkToFit="false"/>
      <protection locked="false" hidden="false"/>
    </xf>
    <xf numFmtId="173" fontId="35" fillId="0" borderId="1" xfId="85" applyFont="true" applyBorder="true" applyAlignment="true" applyProtection="true">
      <alignment horizontal="general" vertical="top" textRotation="0" wrapText="false" indent="0" shrinkToFit="false"/>
      <protection locked="false" hidden="false"/>
    </xf>
    <xf numFmtId="173" fontId="26" fillId="0" borderId="0" xfId="85" applyFont="true" applyBorder="true" applyAlignment="true" applyProtection="true">
      <alignment horizontal="right" vertical="top" textRotation="0" wrapText="false" indent="0" shrinkToFit="false"/>
      <protection locked="false" hidden="false"/>
    </xf>
    <xf numFmtId="164" fontId="8" fillId="0" borderId="0" xfId="85" applyFont="true" applyBorder="true" applyAlignment="true" applyProtection="true">
      <alignment horizontal="general" vertical="top" textRotation="0" wrapText="false" indent="0" shrinkToFit="false"/>
      <protection locked="false" hidden="false"/>
    </xf>
    <xf numFmtId="164" fontId="48" fillId="0" borderId="0" xfId="85"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75" fontId="8" fillId="0" borderId="1" xfId="0" applyFont="true" applyBorder="true" applyAlignment="true" applyProtection="true">
      <alignment horizontal="right" vertical="center" textRotation="0" wrapText="true" indent="0" shrinkToFit="false"/>
      <protection locked="true" hidden="false"/>
    </xf>
    <xf numFmtId="181" fontId="24" fillId="0" borderId="1" xfId="0" applyFont="true" applyBorder="true" applyAlignment="true" applyProtection="true">
      <alignment horizontal="general" vertical="center" textRotation="0" wrapText="false" indent="0" shrinkToFit="false"/>
      <protection locked="true" hidden="false"/>
    </xf>
    <xf numFmtId="179" fontId="22" fillId="0" borderId="1" xfId="0" applyFont="true" applyBorder="true" applyAlignment="true" applyProtection="false">
      <alignment horizontal="right" vertical="center" textRotation="0" wrapText="false" indent="0" shrinkToFit="false"/>
      <protection locked="true" hidden="false"/>
    </xf>
    <xf numFmtId="181" fontId="24" fillId="20" borderId="1" xfId="0" applyFont="true" applyBorder="true" applyAlignment="true" applyProtection="true">
      <alignment horizontal="left" vertical="center" textRotation="0" wrapText="false" indent="0" shrinkToFit="false"/>
      <protection locked="true" hidden="false"/>
    </xf>
    <xf numFmtId="181"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81" fontId="24" fillId="20" borderId="1" xfId="0" applyFont="true" applyBorder="true" applyAlignment="true" applyProtection="true">
      <alignment horizontal="general" vertical="center" textRotation="0" wrapText="false" indent="0" shrinkToFit="false"/>
      <protection locked="true" hidden="false"/>
    </xf>
    <xf numFmtId="183" fontId="0" fillId="0" borderId="1" xfId="0" applyFont="true" applyBorder="true" applyAlignment="true" applyProtection="false">
      <alignment horizontal="general" vertical="center" textRotation="0" wrapText="false" indent="0" shrinkToFit="false"/>
      <protection locked="true" hidden="false"/>
    </xf>
    <xf numFmtId="170" fontId="45" fillId="0" borderId="1" xfId="85" applyFont="true" applyBorder="true" applyAlignment="true" applyProtection="true">
      <alignment horizontal="center" vertical="center" textRotation="0" wrapText="false" indent="0" shrinkToFit="false"/>
      <protection locked="false" hidden="false"/>
    </xf>
    <xf numFmtId="170" fontId="33" fillId="0" borderId="0" xfId="85" applyFont="true" applyBorder="true" applyAlignment="true" applyProtection="true">
      <alignment horizontal="left" vertical="top" textRotation="0" wrapText="false" indent="0" shrinkToFit="false"/>
      <protection locked="false" hidden="false"/>
    </xf>
    <xf numFmtId="164" fontId="33" fillId="0" borderId="1" xfId="81" applyFont="true" applyBorder="true" applyAlignment="true" applyProtection="true">
      <alignment horizontal="center" vertical="center" textRotation="0" wrapText="true" indent="0" shrinkToFit="false"/>
      <protection locked="true" hidden="false"/>
    </xf>
    <xf numFmtId="164" fontId="33" fillId="0" borderId="1" xfId="66" applyFont="true" applyBorder="true" applyAlignment="true" applyProtection="true">
      <alignment horizontal="center" vertical="center" textRotation="0" wrapText="false" indent="0" shrinkToFit="false"/>
      <protection locked="true" hidden="false"/>
    </xf>
    <xf numFmtId="173" fontId="33" fillId="0" borderId="1" xfId="66" applyFont="true" applyBorder="true" applyAlignment="true" applyProtection="true">
      <alignment horizontal="center" vertical="center" textRotation="0" wrapText="false" indent="0" shrinkToFit="false"/>
      <protection locked="true" hidden="false"/>
    </xf>
    <xf numFmtId="164" fontId="33" fillId="0" borderId="1" xfId="66" applyFont="true" applyBorder="true" applyAlignment="true" applyProtection="true">
      <alignment horizontal="left" vertical="center" textRotation="0" wrapText="false" indent="0" shrinkToFit="false"/>
      <protection locked="true" hidden="false"/>
    </xf>
    <xf numFmtId="164" fontId="26"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center" vertical="center" textRotation="0" wrapText="true" indent="0" shrinkToFit="false"/>
      <protection locked="true" hidden="false"/>
    </xf>
    <xf numFmtId="175" fontId="8" fillId="0" borderId="1" xfId="85" applyFont="true" applyBorder="true" applyAlignment="true" applyProtection="true">
      <alignment horizontal="center" vertical="center" textRotation="0" wrapText="false" indent="0" shrinkToFit="false"/>
      <protection locked="false" hidden="false"/>
    </xf>
    <xf numFmtId="170" fontId="27" fillId="0" borderId="0" xfId="66" applyFont="true" applyBorder="true" applyAlignment="true" applyProtection="true">
      <alignment horizontal="left" vertical="bottom" textRotation="0" wrapText="false" indent="0" shrinkToFit="false"/>
      <protection locked="true" hidden="false"/>
    </xf>
    <xf numFmtId="170" fontId="26" fillId="0" borderId="0" xfId="66" applyFont="true" applyBorder="true" applyAlignment="true" applyProtection="true">
      <alignment horizontal="left" vertical="bottom" textRotation="0" wrapText="false" indent="0" shrinkToFit="false"/>
      <protection locked="true" hidden="false"/>
    </xf>
    <xf numFmtId="170" fontId="27" fillId="0" borderId="0" xfId="66" applyFont="true" applyBorder="true" applyAlignment="true" applyProtection="true">
      <alignment horizontal="left" vertical="center" textRotation="0" wrapText="false" indent="0" shrinkToFit="false"/>
      <protection locked="false" hidden="false"/>
    </xf>
    <xf numFmtId="170" fontId="26" fillId="0" borderId="0" xfId="66" applyFont="true" applyBorder="true" applyAlignment="true" applyProtection="true">
      <alignment horizontal="left" vertical="center" textRotation="0" wrapText="false" indent="0" shrinkToFit="false"/>
      <protection locked="false" hidden="false"/>
    </xf>
    <xf numFmtId="164" fontId="0" fillId="20" borderId="1" xfId="0" applyFont="true" applyBorder="true" applyAlignment="true" applyProtection="false">
      <alignment horizontal="left" vertical="center" textRotation="0" wrapText="false" indent="0" shrinkToFit="false"/>
      <protection locked="true" hidden="false"/>
    </xf>
    <xf numFmtId="170" fontId="8" fillId="0" borderId="1" xfId="85" applyFont="true" applyBorder="true" applyAlignment="true" applyProtection="true">
      <alignment horizontal="center" vertical="center" textRotation="0" wrapText="false" indent="0" shrinkToFit="false"/>
      <protection locked="false" hidden="false"/>
    </xf>
    <xf numFmtId="173" fontId="8" fillId="0" borderId="1" xfId="85" applyFont="true" applyBorder="true" applyAlignment="true" applyProtection="true">
      <alignment horizontal="center" vertical="center" textRotation="0" wrapText="false" indent="0" shrinkToFit="false"/>
      <protection locked="false" hidden="false"/>
    </xf>
    <xf numFmtId="184" fontId="27" fillId="0" borderId="0" xfId="85" applyFont="true" applyBorder="true" applyAlignment="true" applyProtection="true">
      <alignment horizontal="general" vertical="top" textRotation="0" wrapText="false" indent="0" shrinkToFit="false"/>
      <protection locked="false" hidden="false"/>
    </xf>
    <xf numFmtId="170" fontId="27" fillId="0" borderId="0" xfId="66" applyFont="true" applyBorder="true" applyAlignment="true" applyProtection="true">
      <alignment horizontal="general" vertical="bottom" textRotation="0" wrapText="false" indent="0" shrinkToFit="false"/>
      <protection locked="true" hidden="false"/>
    </xf>
    <xf numFmtId="170" fontId="26" fillId="0" borderId="0" xfId="66" applyFont="true" applyBorder="true" applyAlignment="true" applyProtection="true">
      <alignment horizontal="general" vertical="bottom" textRotation="0" wrapText="false" indent="0" shrinkToFit="false"/>
      <protection locked="true" hidden="false"/>
    </xf>
    <xf numFmtId="178" fontId="27" fillId="0" borderId="0" xfId="66" applyFont="true" applyBorder="true" applyAlignment="true" applyProtection="true">
      <alignment horizontal="general" vertical="bottom" textRotation="0" wrapText="false" indent="0" shrinkToFit="false"/>
      <protection locked="true" hidden="false"/>
    </xf>
    <xf numFmtId="170" fontId="27" fillId="0" borderId="0" xfId="66" applyFont="true" applyBorder="true" applyAlignment="true" applyProtection="true">
      <alignment horizontal="general" vertical="center" textRotation="0" wrapText="false" indent="0" shrinkToFit="false"/>
      <protection locked="false" hidden="false"/>
    </xf>
    <xf numFmtId="170" fontId="26" fillId="0" borderId="0" xfId="66" applyFont="true" applyBorder="true" applyAlignment="true" applyProtection="true">
      <alignment horizontal="general" vertical="center" textRotation="0" wrapText="false" indent="0" shrinkToFit="false"/>
      <protection locked="false" hidden="false"/>
    </xf>
    <xf numFmtId="178" fontId="27" fillId="0" borderId="0" xfId="66" applyFont="true" applyBorder="true" applyAlignment="true" applyProtection="true">
      <alignment horizontal="general" vertical="center" textRotation="0" wrapText="false" indent="0" shrinkToFit="false"/>
      <protection locked="false" hidden="false"/>
    </xf>
    <xf numFmtId="176" fontId="27" fillId="0" borderId="0" xfId="85" applyFont="true" applyBorder="true" applyAlignment="true" applyProtection="true">
      <alignment horizontal="general" vertical="top" textRotation="0" wrapText="false" indent="0" shrinkToFit="false"/>
      <protection locked="false" hidden="false"/>
    </xf>
    <xf numFmtId="170" fontId="33" fillId="0" borderId="1" xfId="85" applyFont="true" applyBorder="true" applyAlignment="true" applyProtection="true">
      <alignment horizontal="general" vertical="center" textRotation="0" wrapText="false" indent="0" shrinkToFit="false"/>
      <protection locked="false" hidden="false"/>
    </xf>
    <xf numFmtId="175" fontId="34" fillId="0" borderId="1" xfId="85" applyFont="true" applyBorder="true" applyAlignment="true" applyProtection="true">
      <alignment horizontal="general" vertical="center" textRotation="0" wrapText="false" indent="0" shrinkToFit="false"/>
      <protection locked="false" hidden="false"/>
    </xf>
    <xf numFmtId="164" fontId="44" fillId="0" borderId="0" xfId="66" applyFont="true" applyBorder="true" applyAlignment="true" applyProtection="true">
      <alignment horizontal="general" vertical="center" textRotation="0" wrapText="true" indent="0" shrinkToFit="false"/>
      <protection locked="true" hidden="false"/>
    </xf>
    <xf numFmtId="164" fontId="44" fillId="0" borderId="0" xfId="66" applyFont="true" applyBorder="true" applyAlignment="true" applyProtection="true">
      <alignment horizontal="center" vertical="center" textRotation="0" wrapText="true" indent="0" shrinkToFit="false"/>
      <protection locked="true" hidden="false"/>
    </xf>
    <xf numFmtId="170" fontId="49" fillId="0" borderId="1" xfId="63" applyFont="true" applyBorder="true" applyAlignment="true" applyProtection="true">
      <alignment horizontal="general" vertical="center" textRotation="0" wrapText="false" indent="0" shrinkToFit="false"/>
      <protection locked="false" hidden="false"/>
    </xf>
    <xf numFmtId="181" fontId="33" fillId="0" borderId="1" xfId="63" applyFont="true" applyBorder="true" applyAlignment="true" applyProtection="true">
      <alignment horizontal="general" vertical="center" textRotation="0" wrapText="true" indent="0" shrinkToFit="false"/>
      <protection locked="false" hidden="false"/>
    </xf>
    <xf numFmtId="175" fontId="49" fillId="0" borderId="1" xfId="63" applyFont="true" applyBorder="true" applyAlignment="true" applyProtection="true">
      <alignment horizontal="right" vertical="center" textRotation="0" wrapText="false" indent="0" shrinkToFit="false"/>
      <protection locked="true" hidden="false"/>
    </xf>
    <xf numFmtId="176" fontId="36" fillId="0" borderId="0" xfId="85" applyFont="true" applyBorder="true" applyAlignment="true" applyProtection="true">
      <alignment horizontal="general" vertical="top" textRotation="0" wrapText="false" indent="0" shrinkToFit="false"/>
      <protection locked="false" hidden="false"/>
    </xf>
    <xf numFmtId="170" fontId="44" fillId="0" borderId="0" xfId="66" applyFont="true" applyBorder="true" applyAlignment="true" applyProtection="true">
      <alignment horizontal="general" vertical="bottom" textRotation="0" wrapText="false" indent="0" shrinkToFit="false"/>
      <protection locked="true" hidden="false"/>
    </xf>
    <xf numFmtId="170" fontId="49" fillId="0" borderId="1" xfId="86" applyFont="true" applyBorder="true" applyAlignment="true" applyProtection="false">
      <alignment horizontal="left" vertical="center" textRotation="0" wrapText="false" indent="0" shrinkToFit="false"/>
      <protection locked="false" hidden="false"/>
    </xf>
    <xf numFmtId="181" fontId="33" fillId="0" borderId="1" xfId="63" applyFont="true" applyBorder="true" applyAlignment="true" applyProtection="true">
      <alignment horizontal="left" vertical="center" textRotation="0" wrapText="true" indent="0" shrinkToFit="false"/>
      <protection locked="false" hidden="false"/>
    </xf>
    <xf numFmtId="175" fontId="49" fillId="0" borderId="1" xfId="63" applyFont="true" applyBorder="true" applyAlignment="true" applyProtection="true">
      <alignment horizontal="general" vertical="center" textRotation="0" wrapText="false" indent="0" shrinkToFit="false"/>
      <protection locked="false" hidden="false"/>
    </xf>
    <xf numFmtId="170" fontId="36" fillId="0" borderId="0" xfId="85" applyFont="true" applyBorder="true" applyAlignment="true" applyProtection="true">
      <alignment horizontal="left" vertical="top" textRotation="0" wrapText="false" indent="1" shrinkToFit="false"/>
      <protection locked="false" hidden="false"/>
    </xf>
    <xf numFmtId="170" fontId="36" fillId="0" borderId="0" xfId="66" applyFont="true" applyBorder="true" applyAlignment="true" applyProtection="true">
      <alignment horizontal="left" vertical="bottom" textRotation="0" wrapText="false" indent="1" shrinkToFit="false"/>
      <protection locked="true" hidden="false"/>
    </xf>
    <xf numFmtId="170" fontId="44" fillId="0" borderId="0" xfId="66" applyFont="true" applyBorder="true" applyAlignment="true" applyProtection="true">
      <alignment horizontal="left" vertical="bottom" textRotation="0" wrapText="false" indent="1" shrinkToFit="false"/>
      <protection locked="true" hidden="false"/>
    </xf>
    <xf numFmtId="170" fontId="36" fillId="0" borderId="0" xfId="66" applyFont="true" applyBorder="true" applyAlignment="true" applyProtection="true">
      <alignment horizontal="left" vertical="center" textRotation="0" wrapText="false" indent="1" shrinkToFit="false"/>
      <protection locked="false" hidden="false"/>
    </xf>
    <xf numFmtId="170" fontId="44" fillId="0" borderId="0" xfId="66" applyFont="true" applyBorder="true" applyAlignment="true" applyProtection="true">
      <alignment horizontal="left" vertical="center" textRotation="0" wrapText="false" indent="1" shrinkToFit="false"/>
      <protection locked="false" hidden="false"/>
    </xf>
    <xf numFmtId="170" fontId="50" fillId="0" borderId="1" xfId="86" applyFont="true" applyBorder="true" applyAlignment="true" applyProtection="false">
      <alignment horizontal="left" vertical="center" textRotation="0" wrapText="false" indent="0" shrinkToFit="false"/>
      <protection locked="false" hidden="false"/>
    </xf>
    <xf numFmtId="170" fontId="26" fillId="0" borderId="1" xfId="86" applyFont="true" applyBorder="true" applyAlignment="true" applyProtection="false">
      <alignment horizontal="general" vertical="center" textRotation="0" wrapText="true" indent="0" shrinkToFit="false"/>
      <protection locked="false" hidden="false"/>
    </xf>
    <xf numFmtId="175" fontId="50" fillId="0" borderId="1" xfId="86" applyFont="true" applyBorder="true" applyAlignment="true" applyProtection="false">
      <alignment horizontal="right" vertical="center" textRotation="0" wrapText="false" indent="0" shrinkToFit="false"/>
      <protection locked="false" hidden="false"/>
    </xf>
    <xf numFmtId="170" fontId="36" fillId="0" borderId="0" xfId="85" applyFont="true" applyBorder="true" applyAlignment="true" applyProtection="true">
      <alignment horizontal="left" vertical="top" textRotation="0" wrapText="false" indent="2" shrinkToFit="false"/>
      <protection locked="false" hidden="false"/>
    </xf>
    <xf numFmtId="170" fontId="36" fillId="0" borderId="0" xfId="66" applyFont="true" applyBorder="true" applyAlignment="true" applyProtection="true">
      <alignment horizontal="left" vertical="bottom" textRotation="0" wrapText="false" indent="2" shrinkToFit="false"/>
      <protection locked="true" hidden="false"/>
    </xf>
    <xf numFmtId="170" fontId="44" fillId="0" borderId="0" xfId="66" applyFont="true" applyBorder="true" applyAlignment="true" applyProtection="true">
      <alignment horizontal="left" vertical="bottom" textRotation="0" wrapText="false" indent="2" shrinkToFit="false"/>
      <protection locked="true" hidden="false"/>
    </xf>
    <xf numFmtId="170" fontId="36" fillId="0" borderId="0" xfId="66" applyFont="true" applyBorder="true" applyAlignment="true" applyProtection="true">
      <alignment horizontal="left" vertical="center" textRotation="0" wrapText="false" indent="2" shrinkToFit="false"/>
      <protection locked="false" hidden="false"/>
    </xf>
    <xf numFmtId="170" fontId="44" fillId="0" borderId="0" xfId="66" applyFont="true" applyBorder="true" applyAlignment="true" applyProtection="true">
      <alignment horizontal="left" vertical="center" textRotation="0" wrapText="false" indent="2" shrinkToFit="false"/>
      <protection locked="false" hidden="false"/>
    </xf>
    <xf numFmtId="170" fontId="34" fillId="0" borderId="1" xfId="85" applyFont="true" applyBorder="true" applyAlignment="true" applyProtection="true">
      <alignment horizontal="left" vertical="center" textRotation="0" wrapText="false" indent="1" shrinkToFit="false"/>
      <protection locked="false" hidden="false"/>
    </xf>
    <xf numFmtId="164" fontId="33" fillId="0" borderId="1" xfId="85" applyFont="true" applyBorder="true" applyAlignment="true" applyProtection="false">
      <alignment horizontal="left" vertical="center" textRotation="0" wrapText="false" indent="0" shrinkToFit="false"/>
      <protection locked="false" hidden="false"/>
    </xf>
    <xf numFmtId="173" fontId="34" fillId="0" borderId="1" xfId="85" applyFont="true" applyBorder="true" applyAlignment="true" applyProtection="false">
      <alignment horizontal="general" vertical="center" textRotation="0" wrapText="false" indent="0" shrinkToFit="false"/>
      <protection locked="false" hidden="false"/>
    </xf>
    <xf numFmtId="184" fontId="36" fillId="0" borderId="0" xfId="85" applyFont="true" applyBorder="true" applyAlignment="true" applyProtection="true">
      <alignment horizontal="general" vertical="top" textRotation="0" wrapText="false" indent="0" shrinkToFit="false"/>
      <protection locked="false" hidden="false"/>
    </xf>
    <xf numFmtId="170" fontId="27" fillId="0" borderId="1" xfId="85" applyFont="true" applyBorder="true" applyAlignment="true" applyProtection="true">
      <alignment horizontal="left" vertical="center" textRotation="0" wrapText="false" indent="2" shrinkToFit="false"/>
      <protection locked="false" hidden="false"/>
    </xf>
    <xf numFmtId="170" fontId="33" fillId="0" borderId="1" xfId="85" applyFont="true" applyBorder="true" applyAlignment="true" applyProtection="false">
      <alignment horizontal="left" vertical="center" textRotation="0" wrapText="true" indent="1" shrinkToFit="false"/>
      <protection locked="false" hidden="false"/>
    </xf>
    <xf numFmtId="173" fontId="27" fillId="0" borderId="1" xfId="85" applyFont="true" applyBorder="true" applyAlignment="true" applyProtection="false">
      <alignment horizontal="general" vertical="center" textRotation="0" wrapText="false" indent="0" shrinkToFit="false"/>
      <protection locked="false" hidden="false"/>
    </xf>
    <xf numFmtId="170" fontId="26" fillId="0" borderId="1" xfId="85" applyFont="true" applyBorder="true" applyAlignment="true" applyProtection="false">
      <alignment horizontal="left" vertical="center" textRotation="0" wrapText="false" indent="2" shrinkToFit="false"/>
      <protection locked="false" hidden="false"/>
    </xf>
    <xf numFmtId="173" fontId="27" fillId="0" borderId="1" xfId="85" applyFont="true" applyBorder="true" applyAlignment="true" applyProtection="false">
      <alignment horizontal="right" vertical="center" textRotation="0" wrapText="false" indent="0" shrinkToFit="false"/>
      <protection locked="false" hidden="false"/>
    </xf>
    <xf numFmtId="164" fontId="51" fillId="0" borderId="1" xfId="64" applyFont="true" applyBorder="true" applyAlignment="true" applyProtection="false">
      <alignment horizontal="center" vertical="center" textRotation="0" wrapText="false" indent="0" shrinkToFit="false"/>
      <protection locked="false" hidden="false"/>
    </xf>
    <xf numFmtId="170" fontId="27" fillId="0" borderId="1" xfId="85" applyFont="true" applyBorder="true" applyAlignment="true" applyProtection="true">
      <alignment horizontal="left" vertical="center" textRotation="0" wrapText="false" indent="0" shrinkToFit="false"/>
      <protection locked="false" hidden="false"/>
    </xf>
    <xf numFmtId="175" fontId="27" fillId="0" borderId="1" xfId="81" applyFont="true" applyBorder="true" applyAlignment="true" applyProtection="true">
      <alignment horizontal="right" vertical="center" textRotation="0" wrapText="true" indent="0" shrinkToFit="false"/>
      <protection locked="true" hidden="false"/>
    </xf>
    <xf numFmtId="164" fontId="34" fillId="0" borderId="0" xfId="81" applyFont="true" applyBorder="true" applyAlignment="true" applyProtection="true">
      <alignment horizontal="general" vertical="bottom" textRotation="0" wrapText="true" indent="0" shrinkToFit="false"/>
      <protection locked="true" hidden="false"/>
    </xf>
    <xf numFmtId="164" fontId="34" fillId="0" borderId="1" xfId="66" applyFont="true" applyBorder="true" applyAlignment="true" applyProtection="true">
      <alignment horizontal="left" vertical="center" textRotation="0" wrapText="false" indent="0" shrinkToFit="false"/>
      <protection locked="true" hidden="false"/>
    </xf>
    <xf numFmtId="173" fontId="34" fillId="0" borderId="1" xfId="66" applyFont="true" applyBorder="true" applyAlignment="true" applyProtection="true">
      <alignment horizontal="right" vertical="center" textRotation="0" wrapText="false" indent="0" shrinkToFit="false"/>
      <protection locked="true" hidden="false"/>
    </xf>
    <xf numFmtId="170" fontId="34" fillId="0" borderId="1" xfId="66" applyFont="true" applyBorder="true" applyAlignment="true" applyProtection="true">
      <alignment horizontal="left" vertical="center" textRotation="0" wrapText="false" indent="1" shrinkToFit="false"/>
      <protection locked="true" hidden="false"/>
    </xf>
    <xf numFmtId="170" fontId="33" fillId="0" borderId="1" xfId="66" applyFont="true" applyBorder="true" applyAlignment="true" applyProtection="true">
      <alignment horizontal="left" vertical="center" textRotation="0" wrapText="false" indent="1" shrinkToFit="false"/>
      <protection locked="true" hidden="false"/>
    </xf>
    <xf numFmtId="175" fontId="34" fillId="0" borderId="1" xfId="66" applyFont="true" applyBorder="true" applyAlignment="true" applyProtection="true">
      <alignment horizontal="general" vertical="center" textRotation="0" wrapText="false" indent="0" shrinkToFit="false"/>
      <protection locked="true" hidden="false"/>
    </xf>
    <xf numFmtId="170" fontId="34" fillId="0" borderId="0" xfId="66" applyFont="true" applyBorder="true" applyAlignment="true" applyProtection="true">
      <alignment horizontal="left" vertical="center" textRotation="0" wrapText="false" indent="1" shrinkToFit="false"/>
      <protection locked="true" hidden="false"/>
    </xf>
    <xf numFmtId="164" fontId="27" fillId="0" borderId="5" xfId="66" applyFont="true" applyBorder="true" applyAlignment="true" applyProtection="true">
      <alignment horizontal="left" vertical="center" textRotation="0" wrapText="false" indent="2" shrinkToFit="false"/>
      <protection locked="true" hidden="false"/>
    </xf>
    <xf numFmtId="164" fontId="26" fillId="0" borderId="5" xfId="66" applyFont="true" applyBorder="true" applyAlignment="true" applyProtection="true">
      <alignment horizontal="left" vertical="center" textRotation="0" wrapText="false" indent="0" shrinkToFit="false"/>
      <protection locked="true" hidden="false"/>
    </xf>
    <xf numFmtId="173" fontId="27" fillId="0" borderId="1" xfId="66" applyFont="true" applyBorder="true" applyAlignment="true" applyProtection="true">
      <alignment horizontal="general" vertical="center" textRotation="0" wrapText="false" indent="0" shrinkToFit="false"/>
      <protection locked="true" hidden="false"/>
    </xf>
    <xf numFmtId="164" fontId="27" fillId="0" borderId="0" xfId="66" applyFont="true" applyBorder="true" applyAlignment="true" applyProtection="true">
      <alignment horizontal="left" vertical="center" textRotation="0" wrapText="false" indent="2" shrinkToFit="false"/>
      <protection locked="true" hidden="false"/>
    </xf>
    <xf numFmtId="164" fontId="26" fillId="0" borderId="2" xfId="66" applyFont="true" applyBorder="true" applyAlignment="true" applyProtection="true">
      <alignment horizontal="left" vertical="center" textRotation="0" wrapText="true" indent="0" shrinkToFit="false"/>
      <protection locked="true" hidden="false"/>
    </xf>
    <xf numFmtId="164" fontId="26" fillId="0" borderId="1" xfId="66" applyFont="true" applyBorder="true" applyAlignment="true" applyProtection="true">
      <alignment horizontal="left" vertical="center" textRotation="0" wrapText="false" indent="0" shrinkToFit="false"/>
      <protection locked="true" hidden="false"/>
    </xf>
    <xf numFmtId="164" fontId="26" fillId="0" borderId="1" xfId="68" applyFont="true" applyBorder="true" applyAlignment="true" applyProtection="true">
      <alignment horizontal="left" vertical="center" textRotation="0" wrapText="true" indent="0" shrinkToFit="false"/>
      <protection locked="true" hidden="false"/>
    </xf>
    <xf numFmtId="164" fontId="27" fillId="0" borderId="2" xfId="66" applyFont="true" applyBorder="true" applyAlignment="true" applyProtection="true">
      <alignment horizontal="left" vertical="center" textRotation="0" wrapText="false" indent="2" shrinkToFit="false"/>
      <protection locked="true" hidden="false"/>
    </xf>
    <xf numFmtId="164" fontId="34" fillId="0" borderId="2" xfId="66" applyFont="true" applyBorder="true" applyAlignment="true" applyProtection="true">
      <alignment horizontal="left" vertical="center" textRotation="0" wrapText="false" indent="1" shrinkToFit="false"/>
      <protection locked="true" hidden="false"/>
    </xf>
    <xf numFmtId="173" fontId="34" fillId="0" borderId="1" xfId="66" applyFont="true" applyBorder="true" applyAlignment="true" applyProtection="true">
      <alignment horizontal="general" vertical="center" textRotation="0" wrapText="false" indent="0" shrinkToFit="false"/>
      <protection locked="true" hidden="false"/>
    </xf>
    <xf numFmtId="164" fontId="26" fillId="0" borderId="1" xfId="66" applyFont="true" applyBorder="true" applyAlignment="true" applyProtection="true">
      <alignment horizontal="general" vertical="center" textRotation="0" wrapText="false" indent="0" shrinkToFit="false"/>
      <protection locked="true" hidden="false"/>
    </xf>
    <xf numFmtId="173" fontId="25" fillId="0" borderId="1" xfId="66" applyFont="true" applyBorder="true" applyAlignment="true" applyProtection="true">
      <alignment horizontal="general" vertical="center" textRotation="0" wrapText="false" indent="0" shrinkToFit="false"/>
      <protection locked="true" hidden="false"/>
    </xf>
    <xf numFmtId="170" fontId="34" fillId="0" borderId="1" xfId="85" applyFont="true" applyBorder="true" applyAlignment="true" applyProtection="true">
      <alignment horizontal="left" vertical="center" textRotation="0" wrapText="false" indent="0" shrinkToFit="false"/>
      <protection locked="false" hidden="false"/>
    </xf>
    <xf numFmtId="164" fontId="33" fillId="0" borderId="1" xfId="85" applyFont="true" applyBorder="true" applyAlignment="true" applyProtection="true">
      <alignment horizontal="left" vertical="center" textRotation="0" wrapText="false" indent="0" shrinkToFit="false"/>
      <protection locked="false" hidden="false"/>
    </xf>
    <xf numFmtId="164" fontId="33" fillId="0" borderId="1" xfId="85" applyFont="true" applyBorder="true" applyAlignment="true" applyProtection="true">
      <alignment horizontal="left" vertical="center" textRotation="0" wrapText="true" indent="1" shrinkToFit="false"/>
      <protection locked="false" hidden="false"/>
    </xf>
    <xf numFmtId="173" fontId="34" fillId="0" borderId="1" xfId="85" applyFont="true" applyBorder="true" applyAlignment="true" applyProtection="true">
      <alignment horizontal="left" vertical="center" textRotation="0" wrapText="false" indent="1" shrinkToFit="false"/>
      <protection locked="false" hidden="false"/>
    </xf>
    <xf numFmtId="164" fontId="27" fillId="0" borderId="0" xfId="85" applyFont="true" applyBorder="true" applyAlignment="true" applyProtection="true">
      <alignment horizontal="left" vertical="top" textRotation="0" wrapText="false" indent="1" shrinkToFit="false"/>
      <protection locked="false" hidden="false"/>
    </xf>
    <xf numFmtId="164" fontId="26" fillId="0" borderId="1" xfId="85" applyFont="true" applyBorder="true" applyAlignment="true" applyProtection="true">
      <alignment horizontal="left" vertical="center" textRotation="0" wrapText="false" indent="2" shrinkToFit="false"/>
      <protection locked="false" hidden="false"/>
    </xf>
    <xf numFmtId="164" fontId="27" fillId="0" borderId="0" xfId="85" applyFont="true" applyBorder="true" applyAlignment="true" applyProtection="true">
      <alignment horizontal="left" vertical="top" textRotation="0" wrapText="false" indent="2" shrinkToFit="false"/>
      <protection locked="false" hidden="false"/>
    </xf>
    <xf numFmtId="170" fontId="33" fillId="0" borderId="1" xfId="85" applyFont="true" applyBorder="true" applyAlignment="true" applyProtection="true">
      <alignment horizontal="left" vertical="center" textRotation="0" wrapText="false" indent="1"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33" fillId="0" borderId="1" xfId="85" applyFont="true" applyBorder="true" applyAlignment="true" applyProtection="true">
      <alignment horizontal="left" vertical="center" textRotation="0" wrapText="false" indent="2"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righ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false" indent="0" shrinkToFit="false"/>
      <protection locked="true" hidden="false"/>
    </xf>
    <xf numFmtId="170" fontId="40" fillId="0" borderId="1" xfId="0" applyFont="true" applyBorder="true" applyAlignment="true" applyProtection="true">
      <alignment horizontal="center" vertical="center" textRotation="0" wrapText="false" indent="0" shrinkToFit="false"/>
      <protection locked="true" hidden="false"/>
    </xf>
    <xf numFmtId="178" fontId="31" fillId="0" borderId="1" xfId="0" applyFont="true" applyBorder="true" applyAlignment="true" applyProtection="true">
      <alignment horizontal="right" vertical="center" textRotation="0" wrapText="false" indent="0" shrinkToFit="false"/>
      <protection locked="true" hidden="false"/>
    </xf>
    <xf numFmtId="170" fontId="32" fillId="0" borderId="1" xfId="0" applyFont="true" applyBorder="true" applyAlignment="true" applyProtection="true">
      <alignment horizontal="left" vertical="center" textRotation="0" wrapText="false" indent="0" shrinkToFit="false"/>
      <protection locked="true" hidden="false"/>
    </xf>
    <xf numFmtId="178" fontId="25" fillId="0" borderId="1" xfId="0" applyFont="true" applyBorder="true" applyAlignment="true" applyProtection="tru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3" fillId="0" borderId="0" xfId="82" applyFont="false" applyBorder="false" applyAlignment="false" applyProtection="false">
      <alignment horizontal="general" vertical="bottom" textRotation="0" wrapText="false" indent="0" shrinkToFit="false"/>
      <protection locked="true" hidden="false"/>
    </xf>
    <xf numFmtId="164" fontId="53" fillId="0" borderId="0" xfId="82" applyFont="true" applyBorder="true" applyAlignment="true" applyProtection="false">
      <alignment horizontal="center" vertical="center" textRotation="0" wrapText="true" indent="0" shrinkToFit="false"/>
      <protection locked="true" hidden="false"/>
    </xf>
    <xf numFmtId="164" fontId="13" fillId="0" borderId="0" xfId="82" applyFont="false" applyBorder="false" applyAlignment="true" applyProtection="false">
      <alignment horizontal="general" vertical="center" textRotation="0" wrapText="false" indent="0" shrinkToFit="false"/>
      <protection locked="true" hidden="false"/>
    </xf>
    <xf numFmtId="164" fontId="55" fillId="0" borderId="1" xfId="82" applyFont="true" applyBorder="true" applyAlignment="true" applyProtection="false">
      <alignment horizontal="general" vertical="center" textRotation="0" wrapText="true" indent="0" shrinkToFit="false"/>
      <protection locked="true" hidden="false"/>
    </xf>
    <xf numFmtId="164" fontId="13" fillId="0" borderId="1" xfId="82" applyFont="false" applyBorder="true" applyAlignment="true" applyProtection="false">
      <alignment horizontal="general" vertical="center" textRotation="0" wrapText="false" indent="0" shrinkToFit="false"/>
      <protection locked="true" hidden="false"/>
    </xf>
    <xf numFmtId="164" fontId="44" fillId="0" borderId="1" xfId="82" applyFont="true" applyBorder="true" applyAlignment="true" applyProtection="false">
      <alignment horizontal="right" vertical="center" textRotation="0" wrapText="true" indent="0" shrinkToFit="false"/>
      <protection locked="true" hidden="false"/>
    </xf>
    <xf numFmtId="164" fontId="33" fillId="0" borderId="1" xfId="82" applyFont="true" applyBorder="true" applyAlignment="true" applyProtection="false">
      <alignment horizontal="center" vertical="center" textRotation="0" wrapText="true" indent="0" shrinkToFit="false"/>
      <protection locked="true" hidden="false"/>
    </xf>
    <xf numFmtId="164" fontId="56" fillId="0" borderId="1" xfId="82" applyFont="true" applyBorder="true" applyAlignment="true" applyProtection="false">
      <alignment horizontal="center" vertical="center" textRotation="0" wrapText="true" indent="0" shrinkToFit="false"/>
      <protection locked="true" hidden="false"/>
    </xf>
    <xf numFmtId="164" fontId="56" fillId="0" borderId="1" xfId="82" applyFont="true" applyBorder="true" applyAlignment="true" applyProtection="false">
      <alignment horizontal="general" vertical="center" textRotation="0" wrapText="true" indent="0" shrinkToFit="false"/>
      <protection locked="true" hidden="false"/>
    </xf>
    <xf numFmtId="164" fontId="26" fillId="0" borderId="1" xfId="82" applyFont="true" applyBorder="true" applyAlignment="true" applyProtection="false">
      <alignment horizontal="general" vertical="center" textRotation="0" wrapText="true" indent="0" shrinkToFit="false"/>
      <protection locked="true" hidden="false"/>
    </xf>
    <xf numFmtId="166" fontId="57" fillId="0" borderId="1" xfId="82" applyFont="true" applyBorder="true" applyAlignment="true" applyProtection="false">
      <alignment horizontal="general" vertical="center" textRotation="0" wrapText="true" indent="0" shrinkToFit="false"/>
      <protection locked="true" hidden="false"/>
    </xf>
    <xf numFmtId="166" fontId="57" fillId="0" borderId="1" xfId="82" applyFont="true" applyBorder="true" applyAlignment="true" applyProtection="false">
      <alignment horizontal="general" vertical="center" textRotation="0" wrapText="true" indent="0" shrinkToFit="false"/>
      <protection locked="true" hidden="false"/>
    </xf>
    <xf numFmtId="164" fontId="44" fillId="0" borderId="1" xfId="82" applyFont="true" applyBorder="true" applyAlignment="true" applyProtection="false">
      <alignment horizontal="general" vertical="center" textRotation="0" wrapText="true" indent="0" shrinkToFit="false"/>
      <protection locked="true" hidden="false"/>
    </xf>
    <xf numFmtId="164" fontId="26" fillId="0" borderId="1" xfId="82" applyFont="true" applyBorder="true" applyAlignment="true" applyProtection="false">
      <alignment horizontal="general" vertical="center" textRotation="0" wrapText="true" indent="0" shrinkToFit="false"/>
      <protection locked="true" hidden="false"/>
    </xf>
    <xf numFmtId="164" fontId="57" fillId="0" borderId="1" xfId="82" applyFont="true" applyBorder="true" applyAlignment="true" applyProtection="false">
      <alignment horizontal="general" vertical="center" textRotation="0" wrapText="true" indent="0" shrinkToFit="false"/>
      <protection locked="true" hidden="false"/>
    </xf>
    <xf numFmtId="164" fontId="55" fillId="0" borderId="0" xfId="82" applyFont="true" applyBorder="true" applyAlignment="true" applyProtection="false">
      <alignment horizontal="general" vertical="center" textRotation="0" wrapText="true" indent="0" shrinkToFit="false"/>
      <protection locked="true" hidden="false"/>
    </xf>
    <xf numFmtId="164" fontId="44" fillId="0" borderId="0" xfId="82" applyFont="true" applyBorder="true" applyAlignment="true" applyProtection="false">
      <alignment horizontal="right" vertical="center" textRotation="0" wrapText="true" indent="0" shrinkToFit="false"/>
      <protection locked="true" hidden="false"/>
    </xf>
    <xf numFmtId="164" fontId="26" fillId="0" borderId="1" xfId="82" applyFont="true" applyBorder="true" applyAlignment="true" applyProtection="false">
      <alignment horizontal="left" vertical="center" textRotation="0" wrapText="true" indent="0" shrinkToFit="false"/>
      <protection locked="true" hidden="false"/>
    </xf>
    <xf numFmtId="164" fontId="57" fillId="0" borderId="1" xfId="82" applyFont="true" applyBorder="true" applyAlignment="true" applyProtection="false">
      <alignment horizontal="center" vertical="center" textRotation="0" wrapText="true" indent="0" shrinkToFit="false"/>
      <protection locked="true" hidden="false"/>
    </xf>
    <xf numFmtId="166" fontId="57" fillId="0" borderId="1" xfId="82" applyFont="true" applyBorder="true" applyAlignment="true" applyProtection="false">
      <alignment horizontal="right" vertical="center" textRotation="0" wrapText="true" indent="0" shrinkToFit="false"/>
      <protection locked="true" hidden="false"/>
    </xf>
    <xf numFmtId="164" fontId="44" fillId="0" borderId="0" xfId="82" applyFont="true" applyBorder="true" applyAlignment="true" applyProtection="false">
      <alignment horizontal="general" vertical="center" textRotation="0" wrapText="true" indent="0" shrinkToFit="false"/>
      <protection locked="true" hidden="false"/>
    </xf>
    <xf numFmtId="164" fontId="57" fillId="0" borderId="1" xfId="82" applyFont="true" applyBorder="true" applyAlignment="true" applyProtection="false">
      <alignment horizontal="center" vertical="center" textRotation="0" wrapText="true" indent="0" shrinkToFit="false"/>
      <protection locked="true" hidden="false"/>
    </xf>
    <xf numFmtId="166" fontId="57" fillId="0" borderId="1" xfId="82" applyFont="true" applyBorder="true" applyAlignment="true" applyProtection="false">
      <alignment horizontal="right" vertical="center" textRotation="0" wrapText="true" indent="0" shrinkToFit="false"/>
      <protection locked="true" hidden="false"/>
    </xf>
    <xf numFmtId="164" fontId="54" fillId="0" borderId="0" xfId="82" applyFont="true" applyBorder="true" applyAlignment="true" applyProtection="false">
      <alignment horizontal="center" vertical="center" textRotation="0" wrapText="true" indent="0" shrinkToFit="false"/>
      <protection locked="true" hidden="false"/>
    </xf>
    <xf numFmtId="164" fontId="0" fillId="0" borderId="0" xfId="82" applyFont="true" applyBorder="true" applyAlignment="true" applyProtection="false">
      <alignment horizontal="general" vertical="center" textRotation="0" wrapText="false" indent="0" shrinkToFit="false"/>
      <protection locked="true" hidden="false"/>
    </xf>
    <xf numFmtId="164" fontId="55" fillId="0" borderId="0" xfId="82" applyFont="true" applyBorder="true" applyAlignment="true" applyProtection="false">
      <alignment horizontal="general" vertical="center" textRotation="0" wrapText="true" indent="0" shrinkToFit="false"/>
      <protection locked="true" hidden="false"/>
    </xf>
    <xf numFmtId="164" fontId="54" fillId="0" borderId="0" xfId="82" applyFont="true" applyBorder="true" applyAlignment="true" applyProtection="false">
      <alignment horizontal="center" vertical="center" textRotation="0" wrapText="true" indent="0" shrinkToFit="false"/>
      <protection locked="true" hidden="false"/>
    </xf>
    <xf numFmtId="164" fontId="44" fillId="0" borderId="0" xfId="82" applyFont="true" applyBorder="true" applyAlignment="true" applyProtection="false">
      <alignment horizontal="right" vertical="center" textRotation="0" wrapText="true" indent="0" shrinkToFit="false"/>
      <protection locked="true" hidden="false"/>
    </xf>
    <xf numFmtId="164" fontId="33" fillId="0" borderId="1" xfId="82" applyFont="true" applyBorder="true" applyAlignment="true" applyProtection="false">
      <alignment horizontal="center" vertical="center" textRotation="0" wrapText="true" indent="0" shrinkToFit="false"/>
      <protection locked="true" hidden="false"/>
    </xf>
    <xf numFmtId="170" fontId="56" fillId="21" borderId="1" xfId="82" applyFont="true" applyBorder="true" applyAlignment="true" applyProtection="false">
      <alignment horizontal="center" vertical="center" textRotation="0" wrapText="true" indent="0" shrinkToFit="false"/>
      <protection locked="true" hidden="false"/>
    </xf>
    <xf numFmtId="164" fontId="33" fillId="21" borderId="1" xfId="82" applyFont="true" applyBorder="true" applyAlignment="true" applyProtection="false">
      <alignment horizontal="general" vertical="center" textRotation="0" wrapText="true" indent="0" shrinkToFit="false"/>
      <protection locked="true" hidden="false"/>
    </xf>
    <xf numFmtId="166" fontId="57" fillId="21" borderId="1" xfId="82" applyFont="true" applyBorder="true" applyAlignment="true" applyProtection="false">
      <alignment horizontal="right" vertical="center" textRotation="0" wrapText="true" indent="0" shrinkToFit="false"/>
      <protection locked="true" hidden="false"/>
    </xf>
    <xf numFmtId="170" fontId="57" fillId="0" borderId="1" xfId="82" applyFont="true" applyBorder="true" applyAlignment="true" applyProtection="false">
      <alignment horizontal="center" vertical="center" textRotation="0" wrapText="true" indent="0" shrinkToFit="false"/>
      <protection locked="true" hidden="false"/>
    </xf>
    <xf numFmtId="164" fontId="44" fillId="0" borderId="0" xfId="82" applyFont="true" applyBorder="true" applyAlignment="true" applyProtection="false">
      <alignment horizontal="general" vertical="center" textRotation="0" wrapText="true" indent="0" shrinkToFit="false"/>
      <protection locked="true" hidden="false"/>
    </xf>
    <xf numFmtId="164" fontId="58" fillId="0" borderId="0" xfId="82" applyFont="true" applyBorder="true" applyAlignment="true" applyProtection="false">
      <alignment horizontal="center" vertical="center" textRotation="0" wrapText="true" indent="0" shrinkToFit="false"/>
      <protection locked="true" hidden="false"/>
    </xf>
    <xf numFmtId="164" fontId="55" fillId="0" borderId="1" xfId="82" applyFont="true" applyBorder="true" applyAlignment="true" applyProtection="false">
      <alignment horizontal="general" vertical="center" textRotation="0" wrapText="true" indent="0" shrinkToFit="false"/>
      <protection locked="true" hidden="false"/>
    </xf>
    <xf numFmtId="164" fontId="33" fillId="0" borderId="1" xfId="82" applyFont="true" applyBorder="true" applyAlignment="true" applyProtection="false">
      <alignment horizontal="left" vertical="center" textRotation="0" wrapText="true" indent="0" shrinkToFit="false"/>
      <protection locked="true" hidden="false"/>
    </xf>
    <xf numFmtId="164" fontId="33" fillId="0" borderId="1" xfId="82" applyFont="true" applyBorder="true" applyAlignment="true" applyProtection="false">
      <alignment horizontal="general" vertical="center" textRotation="0" wrapText="true" indent="0" shrinkToFit="false"/>
      <protection locked="true" hidden="false"/>
    </xf>
    <xf numFmtId="164" fontId="0" fillId="0" borderId="1" xfId="82" applyFont="true" applyBorder="true" applyAlignment="true" applyProtection="false">
      <alignment horizontal="general" vertical="center" textRotation="0" wrapText="false" indent="0" shrinkToFit="false"/>
      <protection locked="true" hidden="false"/>
    </xf>
    <xf numFmtId="164" fontId="59" fillId="0" borderId="1" xfId="95" applyFont="true" applyBorder="true" applyAlignment="true" applyProtection="false">
      <alignment horizontal="left" vertical="center" textRotation="0" wrapText="true" indent="0" shrinkToFit="false"/>
      <protection locked="true" hidden="false"/>
    </xf>
    <xf numFmtId="185" fontId="57" fillId="0" borderId="1" xfId="82" applyFont="true" applyBorder="true" applyAlignment="true" applyProtection="false">
      <alignment horizontal="left" vertical="center" textRotation="0" wrapText="true" indent="0" shrinkToFit="false"/>
      <protection locked="true" hidden="false"/>
    </xf>
    <xf numFmtId="186" fontId="57" fillId="0" borderId="1" xfId="82" applyFont="true" applyBorder="true" applyAlignment="true" applyProtection="false">
      <alignment horizontal="right" vertical="center" textRotation="0" wrapText="true" indent="0" shrinkToFit="false"/>
      <protection locked="true" hidden="false"/>
    </xf>
    <xf numFmtId="187" fontId="57" fillId="0" borderId="1" xfId="82" applyFont="true" applyBorder="true" applyAlignment="true" applyProtection="false">
      <alignment horizontal="right" vertical="center" textRotation="0" wrapText="true" indent="0" shrinkToFit="false"/>
      <protection locked="true" hidden="false"/>
    </xf>
    <xf numFmtId="166" fontId="57" fillId="0" borderId="0" xfId="82" applyFont="true" applyBorder="true" applyAlignment="true" applyProtection="false">
      <alignment horizontal="right" vertical="center" textRotation="0" wrapText="true" indent="0" shrinkToFit="false"/>
      <protection locked="true" hidden="false"/>
    </xf>
    <xf numFmtId="164" fontId="56" fillId="0" borderId="1" xfId="82" applyFont="true" applyBorder="true" applyAlignment="true" applyProtection="false">
      <alignment horizontal="center" vertical="center" textRotation="0" wrapText="true" indent="0" shrinkToFit="false"/>
      <protection locked="true" hidden="false"/>
    </xf>
    <xf numFmtId="164" fontId="57" fillId="0" borderId="1" xfId="82" applyFont="true" applyBorder="true" applyAlignment="true" applyProtection="false">
      <alignment horizontal="left" vertical="center" textRotation="0" wrapText="true" indent="0" shrinkToFit="false"/>
      <protection locked="true" hidden="false"/>
    </xf>
    <xf numFmtId="164" fontId="57" fillId="0" borderId="7" xfId="82" applyFont="true" applyBorder="true" applyAlignment="true" applyProtection="false">
      <alignment horizontal="center" vertical="center" textRotation="0" wrapText="true" indent="0" shrinkToFit="false"/>
      <protection locked="true" hidden="false"/>
    </xf>
    <xf numFmtId="164" fontId="57" fillId="0" borderId="7" xfId="82" applyFont="true" applyBorder="true" applyAlignment="true" applyProtection="false">
      <alignment horizontal="left" vertical="center" textRotation="0" wrapText="true" indent="0" shrinkToFit="false"/>
      <protection locked="true" hidden="false"/>
    </xf>
    <xf numFmtId="166" fontId="57" fillId="0" borderId="7" xfId="82" applyFont="true" applyBorder="true" applyAlignment="true" applyProtection="false">
      <alignment horizontal="right" vertical="center" textRotation="0" wrapText="true" indent="0" shrinkToFit="false"/>
      <protection locked="true" hidden="false"/>
    </xf>
    <xf numFmtId="164" fontId="57" fillId="0" borderId="8" xfId="82" applyFont="true" applyBorder="true" applyAlignment="true" applyProtection="false">
      <alignment horizontal="left"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 xfId="42"/>
    <cellStyle name="千位[0]_1" xfId="43"/>
    <cellStyle name="千位_1" xfId="44"/>
    <cellStyle name="千分位[0]_BT (2)" xfId="45"/>
    <cellStyle name="千分位_97-917" xfId="46"/>
    <cellStyle name="好_霸州债务" xfId="47"/>
    <cellStyle name="小数" xfId="48"/>
    <cellStyle name="差_全国各省民生政策标准10.7(lp稿)(1)" xfId="49"/>
    <cellStyle name="差_发老吕2016基本支出测算11.28" xfId="50"/>
    <cellStyle name="差_霸州债务" xfId="51"/>
    <cellStyle name="常规 10" xfId="52"/>
    <cellStyle name="常规 10 3 2 4" xfId="53"/>
    <cellStyle name="常规 11" xfId="54"/>
    <cellStyle name="常规 12" xfId="55"/>
    <cellStyle name="常规 13" xfId="56"/>
    <cellStyle name="常规 14" xfId="57"/>
    <cellStyle name="常规 19" xfId="58"/>
    <cellStyle name="常规 2" xfId="59"/>
    <cellStyle name="常规 2 2" xfId="60"/>
    <cellStyle name="常规 20" xfId="61"/>
    <cellStyle name="常规 21" xfId="62"/>
    <cellStyle name="常规 2_人员结构03版" xfId="63"/>
    <cellStyle name="常规 2_人大报表" xfId="64"/>
    <cellStyle name="常规 2_霸州债务" xfId="65"/>
    <cellStyle name="常规 3" xfId="66"/>
    <cellStyle name="常规 39" xfId="67"/>
    <cellStyle name="常规 3_2019年社保基金预算 2_附件1-10 2020年人大预算（12.28） _附件1-10 2020年人大预算（1.3）  " xfId="68"/>
    <cellStyle name="常规 4" xfId="69"/>
    <cellStyle name="常规 40" xfId="70"/>
    <cellStyle name="常规 41" xfId="71"/>
    <cellStyle name="常规 43" xfId="72"/>
    <cellStyle name="常规 44" xfId="73"/>
    <cellStyle name="常规 45" xfId="74"/>
    <cellStyle name="常规 46" xfId="75"/>
    <cellStyle name="常规 47" xfId="76"/>
    <cellStyle name="常规 5" xfId="77"/>
    <cellStyle name="常规 6" xfId="78"/>
    <cellStyle name="常规 70" xfId="79"/>
    <cellStyle name="常规 8" xfId="80"/>
    <cellStyle name="常规_2013.1.人代会报告附表" xfId="81"/>
    <cellStyle name="常规_2021年霸州市政府预算信息公开套表" xfId="82"/>
    <cellStyle name="常规_2022年转移支付" xfId="83"/>
    <cellStyle name="常规_人代会报告附表（定）曹铂0103" xfId="84"/>
    <cellStyle name="常规_功能分类1212zhangl" xfId="85"/>
    <cellStyle name="常规_总专项" xfId="86"/>
    <cellStyle name="常规_附表1-1" xfId="87"/>
    <cellStyle name="常规_附表1-1_1" xfId="88"/>
    <cellStyle name="常规_附表1-1_2" xfId="89"/>
    <cellStyle name="常规_附表1-1_3" xfId="90"/>
    <cellStyle name="常规_附表1-2" xfId="91"/>
    <cellStyle name="常规_附表1-2_1" xfId="92"/>
    <cellStyle name="常规_附表1-6_1" xfId="93"/>
    <cellStyle name="常规_附表1-7_2" xfId="94"/>
    <cellStyle name="常规_霸州债务" xfId="95"/>
    <cellStyle name="数字" xfId="96"/>
    <cellStyle name="普通_97-917" xfId="97"/>
    <cellStyle name="未定义" xfId="98"/>
    <cellStyle name="标题_霸州债务" xfId="99"/>
    <cellStyle name="样式 1" xfId="100"/>
    <cellStyle name="百分比 2" xfId="101"/>
    <cellStyle name="着色 1" xfId="102"/>
    <cellStyle name="着色 2" xfId="103"/>
    <cellStyle name="着色 3" xfId="104"/>
    <cellStyle name="着色 4" xfId="105"/>
    <cellStyle name="着色 5" xfId="106"/>
    <cellStyle name="着色 6" xfId="107"/>
    <cellStyle name="表标题"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9" min="9" style="0" width="8.75"/>
    <col collapsed="false" customWidth="false" hidden="true" outlineLevel="0" max="15" min="10" style="0" width="8.99"/>
  </cols>
  <sheetData>
    <row r="1" customFormat="false" ht="13.5" hidden="false" customHeight="true" outlineLevel="0" collapsed="false">
      <c r="A1" s="1" t="s">
        <v>0</v>
      </c>
      <c r="B1" s="1"/>
      <c r="C1" s="1"/>
      <c r="D1" s="1"/>
      <c r="E1" s="1"/>
      <c r="F1" s="1"/>
      <c r="G1" s="1"/>
      <c r="H1" s="1"/>
      <c r="I1" s="1"/>
      <c r="J1" s="1"/>
      <c r="K1" s="1"/>
      <c r="L1" s="1"/>
      <c r="M1" s="1"/>
      <c r="N1" s="1"/>
      <c r="O1" s="1"/>
    </row>
    <row r="2" customFormat="false" ht="13.5" hidden="false" customHeight="true" outlineLevel="0" collapsed="false">
      <c r="A2" s="1"/>
      <c r="B2" s="1"/>
      <c r="C2" s="1"/>
      <c r="D2" s="1"/>
      <c r="E2" s="1"/>
      <c r="F2" s="1"/>
      <c r="G2" s="1"/>
      <c r="H2" s="1"/>
      <c r="I2" s="1"/>
      <c r="J2" s="1"/>
      <c r="K2" s="1"/>
      <c r="L2" s="1"/>
      <c r="M2" s="1"/>
      <c r="N2" s="1"/>
      <c r="O2" s="1"/>
    </row>
    <row r="3" customFormat="false" ht="13.5" hidden="false" customHeight="true" outlineLevel="0" collapsed="false">
      <c r="A3" s="1"/>
      <c r="B3" s="1"/>
      <c r="C3" s="1"/>
      <c r="D3" s="1"/>
      <c r="E3" s="1"/>
      <c r="F3" s="1"/>
      <c r="G3" s="1"/>
      <c r="H3" s="1"/>
      <c r="I3" s="1"/>
      <c r="J3" s="1"/>
      <c r="K3" s="1"/>
      <c r="L3" s="1"/>
      <c r="M3" s="1"/>
      <c r="N3" s="1"/>
      <c r="O3" s="1"/>
    </row>
    <row r="4" customFormat="false" ht="13.5" hidden="false" customHeight="true" outlineLevel="0" collapsed="false">
      <c r="A4" s="1"/>
      <c r="B4" s="1"/>
      <c r="C4" s="1"/>
      <c r="D4" s="1"/>
      <c r="E4" s="1"/>
      <c r="F4" s="1"/>
      <c r="G4" s="1"/>
      <c r="H4" s="1"/>
      <c r="I4" s="1"/>
      <c r="J4" s="1"/>
      <c r="K4" s="1"/>
      <c r="L4" s="1"/>
      <c r="M4" s="1"/>
      <c r="N4" s="1"/>
      <c r="O4" s="1"/>
    </row>
    <row r="5" customFormat="false" ht="13.5" hidden="false" customHeight="true" outlineLevel="0" collapsed="false">
      <c r="A5" s="1"/>
      <c r="B5" s="1"/>
      <c r="C5" s="1"/>
      <c r="D5" s="1"/>
      <c r="E5" s="1"/>
      <c r="F5" s="1"/>
      <c r="G5" s="1"/>
      <c r="H5" s="1"/>
      <c r="I5" s="1"/>
      <c r="J5" s="1"/>
      <c r="K5" s="1"/>
      <c r="L5" s="1"/>
      <c r="M5" s="1"/>
      <c r="N5" s="1"/>
      <c r="O5" s="1"/>
    </row>
    <row r="6" customFormat="false" ht="13.5" hidden="false" customHeight="true" outlineLevel="0" collapsed="false">
      <c r="A6" s="1"/>
      <c r="B6" s="1"/>
      <c r="C6" s="1"/>
      <c r="D6" s="1"/>
      <c r="E6" s="1"/>
      <c r="F6" s="1"/>
      <c r="G6" s="1"/>
      <c r="H6" s="1"/>
      <c r="I6" s="1"/>
      <c r="J6" s="1"/>
      <c r="K6" s="1"/>
      <c r="L6" s="1"/>
      <c r="M6" s="1"/>
      <c r="N6" s="1"/>
      <c r="O6" s="1"/>
    </row>
    <row r="7" customFormat="false" ht="13.5" hidden="false" customHeight="true" outlineLevel="0" collapsed="false">
      <c r="A7" s="1"/>
      <c r="B7" s="1"/>
      <c r="C7" s="1"/>
      <c r="D7" s="1"/>
      <c r="E7" s="1"/>
      <c r="F7" s="1"/>
      <c r="G7" s="1"/>
      <c r="H7" s="1"/>
      <c r="I7" s="1"/>
      <c r="J7" s="1"/>
      <c r="K7" s="1"/>
      <c r="L7" s="1"/>
      <c r="M7" s="1"/>
      <c r="N7" s="1"/>
      <c r="O7" s="1"/>
    </row>
    <row r="8" customFormat="false" ht="13.5" hidden="false" customHeight="true" outlineLevel="0" collapsed="false">
      <c r="A8" s="1"/>
      <c r="B8" s="1"/>
      <c r="C8" s="1"/>
      <c r="D8" s="1"/>
      <c r="E8" s="1"/>
      <c r="F8" s="1"/>
      <c r="G8" s="1"/>
      <c r="H8" s="1"/>
      <c r="I8" s="1"/>
      <c r="J8" s="1"/>
      <c r="K8" s="1"/>
      <c r="L8" s="1"/>
      <c r="M8" s="1"/>
      <c r="N8" s="1"/>
      <c r="O8" s="1"/>
    </row>
    <row r="9" customFormat="false" ht="13.5" hidden="false" customHeight="true" outlineLevel="0" collapsed="false">
      <c r="A9" s="1"/>
      <c r="B9" s="1"/>
      <c r="C9" s="1"/>
      <c r="D9" s="1"/>
      <c r="E9" s="1"/>
      <c r="F9" s="1"/>
      <c r="G9" s="1"/>
      <c r="H9" s="1"/>
      <c r="I9" s="1"/>
      <c r="J9" s="1"/>
      <c r="K9" s="1"/>
      <c r="L9" s="1"/>
      <c r="M9" s="1"/>
      <c r="N9" s="1"/>
      <c r="O9" s="1"/>
    </row>
    <row r="10" customFormat="false" ht="13.5" hidden="false" customHeight="true" outlineLevel="0" collapsed="false">
      <c r="A10" s="1"/>
      <c r="B10" s="1"/>
      <c r="C10" s="1"/>
      <c r="D10" s="1"/>
      <c r="E10" s="1"/>
      <c r="F10" s="1"/>
      <c r="G10" s="1"/>
      <c r="H10" s="1"/>
      <c r="I10" s="1"/>
      <c r="J10" s="1"/>
      <c r="K10" s="1"/>
      <c r="L10" s="1"/>
      <c r="M10" s="1"/>
      <c r="N10" s="1"/>
      <c r="O10" s="1"/>
    </row>
    <row r="11" customFormat="false" ht="13.5" hidden="false" customHeight="true" outlineLevel="0" collapsed="false">
      <c r="A11" s="1"/>
      <c r="B11" s="1"/>
      <c r="C11" s="1"/>
      <c r="D11" s="1"/>
      <c r="E11" s="1"/>
      <c r="F11" s="1"/>
      <c r="G11" s="1"/>
      <c r="H11" s="1"/>
      <c r="I11" s="1"/>
      <c r="J11" s="1"/>
      <c r="K11" s="1"/>
      <c r="L11" s="1"/>
      <c r="M11" s="1"/>
      <c r="N11" s="1"/>
      <c r="O11" s="1"/>
    </row>
    <row r="12" customFormat="false" ht="13.5" hidden="false" customHeight="true" outlineLevel="0" collapsed="false">
      <c r="A12" s="1"/>
      <c r="B12" s="1"/>
      <c r="C12" s="1"/>
      <c r="D12" s="1"/>
      <c r="E12" s="1"/>
      <c r="F12" s="1"/>
      <c r="G12" s="1"/>
      <c r="H12" s="1"/>
      <c r="I12" s="1"/>
      <c r="J12" s="1"/>
      <c r="K12" s="1"/>
      <c r="L12" s="1"/>
      <c r="M12" s="1"/>
      <c r="N12" s="1"/>
      <c r="O12" s="1"/>
    </row>
    <row r="13" customFormat="false" ht="13.5" hidden="false" customHeight="true" outlineLevel="0" collapsed="false">
      <c r="A13" s="1"/>
      <c r="B13" s="1"/>
      <c r="C13" s="1"/>
      <c r="D13" s="1"/>
      <c r="E13" s="1"/>
      <c r="F13" s="1"/>
      <c r="G13" s="1"/>
      <c r="H13" s="1"/>
      <c r="I13" s="1"/>
      <c r="J13" s="1"/>
      <c r="K13" s="1"/>
      <c r="L13" s="1"/>
      <c r="M13" s="1"/>
      <c r="N13" s="1"/>
      <c r="O13" s="1"/>
    </row>
    <row r="14" customFormat="false" ht="13.5" hidden="false" customHeight="true" outlineLevel="0" collapsed="false">
      <c r="A14" s="1"/>
      <c r="B14" s="1"/>
      <c r="C14" s="1"/>
      <c r="D14" s="1"/>
      <c r="E14" s="1"/>
      <c r="F14" s="1"/>
      <c r="G14" s="1"/>
      <c r="H14" s="1"/>
      <c r="I14" s="1"/>
      <c r="J14" s="1"/>
      <c r="K14" s="1"/>
      <c r="L14" s="1"/>
      <c r="M14" s="1"/>
      <c r="N14" s="1"/>
      <c r="O14" s="1"/>
    </row>
    <row r="15" customFormat="false" ht="13.5" hidden="false" customHeight="true" outlineLevel="0" collapsed="false">
      <c r="A15" s="1"/>
      <c r="B15" s="1"/>
      <c r="C15" s="1"/>
      <c r="D15" s="1"/>
      <c r="E15" s="1"/>
      <c r="F15" s="1"/>
      <c r="G15" s="1"/>
      <c r="H15" s="1"/>
      <c r="I15" s="1"/>
      <c r="J15" s="1"/>
      <c r="K15" s="1"/>
      <c r="L15" s="1"/>
      <c r="M15" s="1"/>
      <c r="N15" s="1"/>
      <c r="O15" s="1"/>
    </row>
    <row r="16" customFormat="false" ht="13.5" hidden="false" customHeight="true" outlineLevel="0" collapsed="false">
      <c r="A16" s="1"/>
      <c r="B16" s="1"/>
      <c r="C16" s="1"/>
      <c r="D16" s="1"/>
      <c r="E16" s="1"/>
      <c r="F16" s="1"/>
      <c r="G16" s="1"/>
      <c r="H16" s="1"/>
      <c r="I16" s="1"/>
      <c r="J16" s="1"/>
      <c r="K16" s="1"/>
      <c r="L16" s="1"/>
      <c r="M16" s="1"/>
      <c r="N16" s="1"/>
      <c r="O16" s="1"/>
    </row>
    <row r="17" customFormat="false" ht="13.5" hidden="false" customHeight="false" outlineLevel="0" collapsed="false">
      <c r="A17" s="1"/>
      <c r="B17" s="1"/>
      <c r="C17" s="1"/>
      <c r="D17" s="1"/>
      <c r="E17" s="1"/>
      <c r="F17" s="1"/>
      <c r="G17" s="1"/>
      <c r="H17" s="1"/>
      <c r="I17" s="1"/>
      <c r="J17" s="1"/>
      <c r="K17" s="1"/>
      <c r="L17" s="1"/>
      <c r="M17" s="1"/>
      <c r="N17" s="1"/>
      <c r="O17" s="1"/>
    </row>
    <row r="18" customFormat="false" ht="13.5" hidden="false" customHeight="false" outlineLevel="0" collapsed="false">
      <c r="A18" s="1"/>
      <c r="B18" s="1"/>
      <c r="C18" s="1"/>
      <c r="D18" s="1"/>
      <c r="E18" s="1"/>
      <c r="F18" s="1"/>
      <c r="G18" s="1"/>
      <c r="H18" s="1"/>
      <c r="I18" s="1"/>
      <c r="J18" s="1"/>
      <c r="K18" s="1"/>
      <c r="L18" s="1"/>
      <c r="M18" s="1"/>
      <c r="N18" s="1"/>
      <c r="O18" s="1"/>
    </row>
    <row r="19" customFormat="false" ht="13.5" hidden="false" customHeight="false" outlineLevel="0" collapsed="false">
      <c r="A19" s="1"/>
      <c r="B19" s="1"/>
      <c r="C19" s="1"/>
      <c r="D19" s="1"/>
      <c r="E19" s="1"/>
      <c r="F19" s="1"/>
      <c r="G19" s="1"/>
      <c r="H19" s="1"/>
      <c r="I19" s="1"/>
      <c r="J19" s="1"/>
      <c r="K19" s="1"/>
      <c r="L19" s="1"/>
      <c r="M19" s="1"/>
      <c r="N19" s="1"/>
      <c r="O19" s="1"/>
    </row>
    <row r="20" customFormat="false" ht="13.5" hidden="false" customHeight="false" outlineLevel="0" collapsed="false">
      <c r="A20" s="1"/>
      <c r="B20" s="1"/>
      <c r="C20" s="1"/>
      <c r="D20" s="1"/>
      <c r="E20" s="1"/>
      <c r="F20" s="1"/>
      <c r="G20" s="1"/>
      <c r="H20" s="1"/>
      <c r="I20" s="1"/>
      <c r="J20" s="1"/>
      <c r="K20" s="1"/>
      <c r="L20" s="1"/>
      <c r="M20" s="1"/>
      <c r="N20" s="1"/>
      <c r="O20" s="1"/>
    </row>
    <row r="21" customFormat="false" ht="13.5" hidden="false" customHeight="false" outlineLevel="0" collapsed="false">
      <c r="A21" s="1"/>
      <c r="B21" s="1"/>
      <c r="C21" s="1"/>
      <c r="D21" s="1"/>
      <c r="E21" s="1"/>
      <c r="F21" s="1"/>
      <c r="G21" s="1"/>
      <c r="H21" s="1"/>
      <c r="I21" s="1"/>
      <c r="J21" s="1"/>
      <c r="K21" s="1"/>
      <c r="L21" s="1"/>
      <c r="M21" s="1"/>
      <c r="N21" s="1"/>
      <c r="O21" s="1"/>
    </row>
    <row r="22" customFormat="false" ht="13.5" hidden="false" customHeight="false" outlineLevel="0" collapsed="false">
      <c r="A22" s="1"/>
      <c r="B22" s="1"/>
      <c r="C22" s="1"/>
      <c r="D22" s="1"/>
      <c r="E22" s="1"/>
      <c r="F22" s="1"/>
      <c r="G22" s="1"/>
      <c r="H22" s="1"/>
      <c r="I22" s="1"/>
      <c r="J22" s="1"/>
      <c r="K22" s="1"/>
      <c r="L22" s="1"/>
      <c r="M22" s="1"/>
      <c r="N22" s="1"/>
      <c r="O22" s="1"/>
    </row>
    <row r="23" customFormat="false" ht="13.5" hidden="false" customHeight="false" outlineLevel="0" collapsed="false">
      <c r="A23" s="1"/>
      <c r="B23" s="1"/>
      <c r="C23" s="1"/>
      <c r="D23" s="1"/>
      <c r="E23" s="1"/>
      <c r="F23" s="1"/>
      <c r="G23" s="1"/>
      <c r="H23" s="1"/>
      <c r="I23" s="1"/>
      <c r="J23" s="1"/>
      <c r="K23" s="1"/>
      <c r="L23" s="1"/>
      <c r="M23" s="1"/>
      <c r="N23" s="1"/>
      <c r="O23" s="1"/>
    </row>
    <row r="24" customFormat="false" ht="13.5" hidden="false" customHeight="false" outlineLevel="0" collapsed="false">
      <c r="A24" s="1"/>
      <c r="B24" s="1"/>
      <c r="C24" s="1"/>
      <c r="D24" s="1"/>
      <c r="E24" s="1"/>
      <c r="F24" s="1"/>
      <c r="G24" s="1"/>
      <c r="H24" s="1"/>
      <c r="I24" s="1"/>
      <c r="J24" s="1"/>
      <c r="K24" s="1"/>
      <c r="L24" s="1"/>
      <c r="M24" s="1"/>
      <c r="N24" s="1"/>
      <c r="O24" s="1"/>
    </row>
    <row r="25" customFormat="false" ht="13.5" hidden="false" customHeight="false" outlineLevel="0" collapsed="false">
      <c r="A25" s="1"/>
      <c r="B25" s="1"/>
      <c r="C25" s="1"/>
      <c r="D25" s="1"/>
      <c r="E25" s="1"/>
      <c r="F25" s="1"/>
      <c r="G25" s="1"/>
      <c r="H25" s="1"/>
      <c r="I25" s="1"/>
      <c r="J25" s="1"/>
      <c r="K25" s="1"/>
      <c r="L25" s="1"/>
      <c r="M25" s="1"/>
      <c r="N25" s="1"/>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3.5" hidden="false" customHeight="false" outlineLevel="0" collapsed="false">
      <c r="A29" s="1"/>
      <c r="B29" s="1"/>
      <c r="C29" s="1"/>
      <c r="D29" s="1"/>
      <c r="E29" s="1"/>
      <c r="F29" s="1"/>
      <c r="G29" s="1"/>
      <c r="H29" s="1"/>
      <c r="I29" s="1"/>
      <c r="J29" s="1"/>
      <c r="K29" s="1"/>
      <c r="L29" s="1"/>
      <c r="M29" s="1"/>
      <c r="N29" s="1"/>
      <c r="O29" s="1"/>
    </row>
    <row r="30" customFormat="false" ht="13.5" hidden="false" customHeight="false" outlineLevel="0" collapsed="false">
      <c r="A30" s="1"/>
      <c r="B30" s="1"/>
      <c r="C30" s="1"/>
      <c r="D30" s="1"/>
      <c r="E30" s="1"/>
      <c r="F30" s="1"/>
      <c r="G30" s="1"/>
      <c r="H30" s="1"/>
      <c r="I30" s="1"/>
      <c r="J30" s="1"/>
      <c r="K30" s="1"/>
      <c r="L30" s="1"/>
      <c r="M30" s="1"/>
      <c r="N30" s="1"/>
      <c r="O30" s="1"/>
    </row>
    <row r="31" customFormat="false" ht="13.5" hidden="false" customHeight="false" outlineLevel="0" collapsed="false">
      <c r="A31" s="1"/>
      <c r="B31" s="1"/>
      <c r="C31" s="1"/>
      <c r="D31" s="1"/>
      <c r="E31" s="1"/>
      <c r="F31" s="1"/>
      <c r="G31" s="1"/>
      <c r="H31" s="1"/>
      <c r="I31" s="1"/>
      <c r="J31" s="1"/>
      <c r="K31" s="1"/>
      <c r="L31" s="1"/>
      <c r="M31" s="1"/>
      <c r="N31" s="1"/>
      <c r="O31" s="1"/>
    </row>
    <row r="32" customFormat="false" ht="13.5" hidden="false" customHeight="false" outlineLevel="0" collapsed="false">
      <c r="A32" s="1"/>
      <c r="B32" s="1"/>
      <c r="C32" s="1"/>
      <c r="D32" s="1"/>
      <c r="E32" s="1"/>
      <c r="F32" s="1"/>
      <c r="G32" s="1"/>
      <c r="H32" s="1"/>
      <c r="I32" s="1"/>
      <c r="J32" s="1"/>
      <c r="K32" s="1"/>
      <c r="L32" s="1"/>
      <c r="M32" s="1"/>
      <c r="N32" s="1"/>
      <c r="O32" s="1"/>
    </row>
    <row r="33" customFormat="false" ht="13.5" hidden="false" customHeight="false" outlineLevel="0" collapsed="false">
      <c r="A33" s="1"/>
      <c r="B33" s="1"/>
      <c r="C33" s="1"/>
      <c r="D33" s="1"/>
      <c r="E33" s="1"/>
      <c r="F33" s="1"/>
      <c r="G33" s="1"/>
      <c r="H33" s="1"/>
      <c r="I33" s="1"/>
      <c r="J33" s="1"/>
      <c r="K33" s="1"/>
      <c r="L33" s="1"/>
      <c r="M33" s="1"/>
      <c r="N33" s="1"/>
      <c r="O33" s="1"/>
    </row>
    <row r="34" customFormat="false" ht="13.5" hidden="false" customHeight="false" outlineLevel="0" collapsed="false">
      <c r="A34" s="1"/>
      <c r="B34" s="1"/>
      <c r="C34" s="1"/>
      <c r="D34" s="1"/>
      <c r="E34" s="1"/>
      <c r="F34" s="1"/>
      <c r="G34" s="1"/>
      <c r="H34" s="1"/>
      <c r="I34" s="1"/>
      <c r="J34" s="1"/>
      <c r="K34" s="1"/>
      <c r="L34" s="1"/>
      <c r="M34" s="1"/>
      <c r="N34" s="1"/>
      <c r="O34" s="1"/>
    </row>
    <row r="35" customFormat="false" ht="13.5" hidden="false" customHeight="false" outlineLevel="0" collapsed="false">
      <c r="A35" s="1"/>
      <c r="B35" s="1"/>
      <c r="C35" s="1"/>
      <c r="D35" s="1"/>
      <c r="E35" s="1"/>
      <c r="F35" s="1"/>
      <c r="G35" s="1"/>
      <c r="H35" s="1"/>
      <c r="I35" s="1"/>
      <c r="J35" s="1"/>
      <c r="K35" s="1"/>
      <c r="L35" s="1"/>
      <c r="M35" s="1"/>
      <c r="N35" s="1"/>
      <c r="O35" s="1"/>
    </row>
  </sheetData>
  <mergeCells count="1">
    <mergeCell ref="A1: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6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5" activeCellId="0" sqref="A55"/>
    </sheetView>
  </sheetViews>
  <sheetFormatPr defaultColWidth="6.9921875" defaultRowHeight="15" zeroHeight="false" outlineLevelRow="0" outlineLevelCol="0"/>
  <cols>
    <col collapsed="false" customWidth="true" hidden="false" outlineLevel="0" max="1" min="1" style="40" width="64.75"/>
    <col collapsed="false" customWidth="true" hidden="false" outlineLevel="0" max="2" min="2" style="41" width="21.87"/>
    <col collapsed="false" customWidth="false" hidden="false" outlineLevel="0" max="257" min="3" style="42" width="6.99"/>
  </cols>
  <sheetData>
    <row r="1" customFormat="false" ht="29.25" hidden="false" customHeight="true" outlineLevel="0" collapsed="false">
      <c r="A1" s="9" t="s">
        <v>1274</v>
      </c>
    </row>
    <row r="2" customFormat="false" ht="28.5" hidden="false" customHeight="true" outlineLevel="0" collapsed="false">
      <c r="A2" s="43" t="s">
        <v>1275</v>
      </c>
      <c r="B2" s="43"/>
    </row>
    <row r="3" s="45" customFormat="true" ht="21.75" hidden="false" customHeight="true" outlineLevel="0" collapsed="false">
      <c r="A3" s="40"/>
      <c r="B3" s="44" t="s">
        <v>44</v>
      </c>
    </row>
    <row r="4" s="45" customFormat="true" ht="39" hidden="false" customHeight="true" outlineLevel="0" collapsed="false">
      <c r="A4" s="46" t="s">
        <v>45</v>
      </c>
      <c r="B4" s="47" t="s">
        <v>46</v>
      </c>
    </row>
    <row r="5" s="40" customFormat="true" ht="22.5" hidden="false" customHeight="true" outlineLevel="0" collapsed="false">
      <c r="A5" s="48" t="s">
        <v>80</v>
      </c>
      <c r="B5" s="165" t="n">
        <f aca="false">+B6+B10+B14+B17+B28+B34+B45+B47+B51+B52+B53</f>
        <v>190028</v>
      </c>
      <c r="D5" s="53"/>
    </row>
    <row r="6" s="40" customFormat="true" ht="24" hidden="false" customHeight="true" outlineLevel="0" collapsed="false">
      <c r="A6" s="166" t="s">
        <v>1276</v>
      </c>
      <c r="B6" s="167" t="n">
        <f aca="false">+B7+B8</f>
        <v>20</v>
      </c>
    </row>
    <row r="7" s="40" customFormat="true" ht="24" hidden="false" customHeight="true" outlineLevel="0" collapsed="false">
      <c r="A7" s="168" t="s">
        <v>1277</v>
      </c>
      <c r="B7" s="70" t="n">
        <f aca="false">+'附表1-9'!C7</f>
        <v>20</v>
      </c>
    </row>
    <row r="8" s="40" customFormat="true" ht="24" hidden="false" customHeight="true" outlineLevel="0" collapsed="false">
      <c r="A8" s="168" t="s">
        <v>1278</v>
      </c>
      <c r="B8" s="70"/>
    </row>
    <row r="9" s="40" customFormat="true" ht="24" hidden="false" customHeight="true" outlineLevel="0" collapsed="false">
      <c r="A9" s="169" t="s">
        <v>1279</v>
      </c>
      <c r="B9" s="70"/>
    </row>
    <row r="10" s="40" customFormat="true" ht="24" hidden="false" customHeight="true" outlineLevel="0" collapsed="false">
      <c r="A10" s="166" t="s">
        <v>1280</v>
      </c>
      <c r="B10" s="170" t="n">
        <f aca="false">+B11+B12</f>
        <v>1862</v>
      </c>
    </row>
    <row r="11" s="40" customFormat="true" ht="24" hidden="false" customHeight="true" outlineLevel="0" collapsed="false">
      <c r="A11" s="168" t="s">
        <v>1281</v>
      </c>
      <c r="B11" s="171" t="n">
        <f aca="false">+'附表1-9'!C23</f>
        <v>1765</v>
      </c>
    </row>
    <row r="12" s="40" customFormat="true" ht="24" hidden="false" customHeight="true" outlineLevel="0" collapsed="false">
      <c r="A12" s="169" t="s">
        <v>1282</v>
      </c>
      <c r="B12" s="171" t="n">
        <f aca="false">+'附表1-9'!C27</f>
        <v>97</v>
      </c>
    </row>
    <row r="13" s="40" customFormat="true" ht="24" hidden="false" customHeight="true" outlineLevel="0" collapsed="false">
      <c r="A13" s="169" t="s">
        <v>1283</v>
      </c>
      <c r="B13" s="70"/>
    </row>
    <row r="14" s="40" customFormat="true" ht="24" hidden="false" customHeight="true" outlineLevel="0" collapsed="false">
      <c r="A14" s="166" t="s">
        <v>1284</v>
      </c>
      <c r="B14" s="70" t="n">
        <v>0</v>
      </c>
    </row>
    <row r="15" s="40" customFormat="true" ht="24" hidden="false" customHeight="true" outlineLevel="0" collapsed="false">
      <c r="A15" s="166" t="s">
        <v>1285</v>
      </c>
      <c r="B15" s="70"/>
    </row>
    <row r="16" s="40" customFormat="true" ht="24" hidden="false" customHeight="true" outlineLevel="0" collapsed="false">
      <c r="A16" s="166" t="s">
        <v>1286</v>
      </c>
      <c r="B16" s="70"/>
    </row>
    <row r="17" s="40" customFormat="true" ht="24" hidden="false" customHeight="true" outlineLevel="0" collapsed="false">
      <c r="A17" s="166" t="s">
        <v>1287</v>
      </c>
      <c r="B17" s="70" t="n">
        <f aca="false">+B18+B19+B20+B21+B22+B23+B24+B25+B26+B27</f>
        <v>128787</v>
      </c>
    </row>
    <row r="18" s="40" customFormat="true" ht="24" hidden="false" customHeight="true" outlineLevel="0" collapsed="false">
      <c r="A18" s="166" t="s">
        <v>1288</v>
      </c>
      <c r="B18" s="70" t="n">
        <f aca="false">+'附表1-9'!C46</f>
        <v>128787</v>
      </c>
    </row>
    <row r="19" s="40" customFormat="true" ht="24" hidden="false" customHeight="true" outlineLevel="0" collapsed="false">
      <c r="A19" s="166" t="s">
        <v>1289</v>
      </c>
      <c r="B19" s="70"/>
    </row>
    <row r="20" s="40" customFormat="true" ht="24" hidden="false" customHeight="true" outlineLevel="0" collapsed="false">
      <c r="A20" s="166" t="s">
        <v>1290</v>
      </c>
      <c r="B20" s="70"/>
    </row>
    <row r="21" s="40" customFormat="true" ht="24" hidden="false" customHeight="true" outlineLevel="0" collapsed="false">
      <c r="A21" s="172" t="s">
        <v>1291</v>
      </c>
      <c r="B21" s="70"/>
    </row>
    <row r="22" s="40" customFormat="true" ht="24" hidden="false" customHeight="true" outlineLevel="0" collapsed="false">
      <c r="A22" s="166" t="s">
        <v>1292</v>
      </c>
      <c r="B22" s="70"/>
    </row>
    <row r="23" s="40" customFormat="true" ht="24" hidden="false" customHeight="true" outlineLevel="0" collapsed="false">
      <c r="A23" s="172" t="s">
        <v>1293</v>
      </c>
      <c r="B23" s="27"/>
    </row>
    <row r="24" s="40" customFormat="true" ht="24" hidden="false" customHeight="true" outlineLevel="0" collapsed="false">
      <c r="A24" s="172" t="s">
        <v>1294</v>
      </c>
      <c r="B24" s="27"/>
    </row>
    <row r="25" s="40" customFormat="true" ht="24" hidden="false" customHeight="true" outlineLevel="0" collapsed="false">
      <c r="A25" s="172" t="s">
        <v>1295</v>
      </c>
      <c r="B25" s="173"/>
    </row>
    <row r="26" s="40" customFormat="true" ht="24" hidden="false" customHeight="true" outlineLevel="0" collapsed="false">
      <c r="A26" s="172" t="s">
        <v>1296</v>
      </c>
      <c r="B26" s="173"/>
    </row>
    <row r="27" s="40" customFormat="true" ht="24" hidden="false" customHeight="true" outlineLevel="0" collapsed="false">
      <c r="A27" s="166" t="s">
        <v>1297</v>
      </c>
      <c r="B27" s="173"/>
    </row>
    <row r="28" s="40" customFormat="true" ht="24" hidden="false" customHeight="true" outlineLevel="0" collapsed="false">
      <c r="A28" s="172" t="s">
        <v>1298</v>
      </c>
      <c r="B28" s="173" t="n">
        <v>0</v>
      </c>
    </row>
    <row r="29" s="40" customFormat="true" ht="24" hidden="false" customHeight="true" outlineLevel="0" collapsed="false">
      <c r="A29" s="174" t="s">
        <v>1299</v>
      </c>
      <c r="B29" s="173"/>
    </row>
    <row r="30" s="40" customFormat="true" ht="24" hidden="false" customHeight="true" outlineLevel="0" collapsed="false">
      <c r="A30" s="175" t="s">
        <v>1300</v>
      </c>
      <c r="B30" s="173"/>
    </row>
    <row r="31" s="40" customFormat="true" ht="24" hidden="false" customHeight="true" outlineLevel="0" collapsed="false">
      <c r="A31" s="176" t="s">
        <v>1301</v>
      </c>
      <c r="B31" s="173"/>
    </row>
    <row r="32" s="40" customFormat="true" ht="24" hidden="false" customHeight="true" outlineLevel="0" collapsed="false">
      <c r="A32" s="176" t="s">
        <v>1302</v>
      </c>
      <c r="B32" s="173"/>
    </row>
    <row r="33" s="40" customFormat="true" ht="24" hidden="false" customHeight="true" outlineLevel="0" collapsed="false">
      <c r="A33" s="177" t="s">
        <v>1303</v>
      </c>
      <c r="B33" s="173"/>
    </row>
    <row r="34" s="40" customFormat="true" ht="24" hidden="false" customHeight="true" outlineLevel="0" collapsed="false">
      <c r="A34" s="175" t="s">
        <v>1304</v>
      </c>
      <c r="B34" s="173" t="n">
        <f aca="false">+B36</f>
        <v>10736</v>
      </c>
    </row>
    <row r="35" s="40" customFormat="true" ht="24" hidden="false" customHeight="true" outlineLevel="0" collapsed="false">
      <c r="A35" s="175" t="s">
        <v>1305</v>
      </c>
      <c r="B35" s="173"/>
    </row>
    <row r="36" s="40" customFormat="true" ht="24" hidden="false" customHeight="true" outlineLevel="0" collapsed="false">
      <c r="A36" s="175" t="s">
        <v>1306</v>
      </c>
      <c r="B36" s="173" t="n">
        <f aca="false">+'附表1-9'!C122</f>
        <v>10736</v>
      </c>
    </row>
    <row r="37" s="40" customFormat="true" ht="24" hidden="false" customHeight="true" outlineLevel="0" collapsed="false">
      <c r="A37" s="174" t="s">
        <v>1307</v>
      </c>
      <c r="B37" s="173"/>
    </row>
    <row r="38" s="40" customFormat="true" ht="24" hidden="false" customHeight="true" outlineLevel="0" collapsed="false">
      <c r="A38" s="174" t="s">
        <v>1308</v>
      </c>
      <c r="B38" s="173"/>
    </row>
    <row r="39" s="40" customFormat="true" ht="24" hidden="false" customHeight="true" outlineLevel="0" collapsed="false">
      <c r="A39" s="174" t="s">
        <v>1309</v>
      </c>
      <c r="B39" s="173"/>
    </row>
    <row r="40" s="40" customFormat="true" ht="24" hidden="false" customHeight="true" outlineLevel="0" collapsed="false">
      <c r="A40" s="175" t="s">
        <v>1310</v>
      </c>
      <c r="B40" s="173"/>
    </row>
    <row r="41" s="45" customFormat="true" ht="24" hidden="false" customHeight="true" outlineLevel="0" collapsed="false">
      <c r="A41" s="175" t="s">
        <v>1311</v>
      </c>
      <c r="B41" s="173"/>
    </row>
    <row r="42" s="45" customFormat="true" ht="18.95" hidden="false" customHeight="true" outlineLevel="0" collapsed="false">
      <c r="A42" s="175" t="s">
        <v>1312</v>
      </c>
      <c r="B42" s="173"/>
    </row>
    <row r="43" s="45" customFormat="true" ht="23.1" hidden="false" customHeight="true" outlineLevel="0" collapsed="false">
      <c r="A43" s="175" t="s">
        <v>1313</v>
      </c>
      <c r="B43" s="173"/>
    </row>
    <row r="44" s="45" customFormat="true" ht="23.1" hidden="false" customHeight="true" outlineLevel="0" collapsed="false">
      <c r="A44" s="177" t="s">
        <v>1314</v>
      </c>
      <c r="B44" s="173"/>
    </row>
    <row r="45" customFormat="false" ht="19.5" hidden="false" customHeight="true" outlineLevel="0" collapsed="false">
      <c r="A45" s="174" t="s">
        <v>1315</v>
      </c>
      <c r="B45" s="173" t="n">
        <v>0</v>
      </c>
    </row>
    <row r="46" customFormat="false" ht="21.95" hidden="false" customHeight="true" outlineLevel="0" collapsed="false">
      <c r="A46" s="177" t="s">
        <v>1316</v>
      </c>
      <c r="B46" s="173"/>
    </row>
    <row r="47" customFormat="false" ht="19.5" hidden="false" customHeight="true" outlineLevel="0" collapsed="false">
      <c r="A47" s="174" t="s">
        <v>1317</v>
      </c>
      <c r="B47" s="178" t="n">
        <f aca="false">+B50</f>
        <v>584</v>
      </c>
    </row>
    <row r="48" customFormat="false" ht="19.5" hidden="false" customHeight="true" outlineLevel="0" collapsed="false">
      <c r="A48" s="174" t="s">
        <v>1318</v>
      </c>
      <c r="B48" s="173"/>
    </row>
    <row r="49" customFormat="false" ht="19.5" hidden="false" customHeight="true" outlineLevel="0" collapsed="false">
      <c r="A49" s="175" t="s">
        <v>1319</v>
      </c>
      <c r="B49" s="173"/>
    </row>
    <row r="50" customFormat="false" ht="19.5" hidden="false" customHeight="true" outlineLevel="0" collapsed="false">
      <c r="A50" s="177" t="s">
        <v>1320</v>
      </c>
      <c r="B50" s="178" t="n">
        <f aca="false">+'附表1-9'!C186</f>
        <v>584</v>
      </c>
    </row>
    <row r="51" customFormat="false" ht="19.5" hidden="false" customHeight="true" outlineLevel="0" collapsed="false">
      <c r="A51" s="177" t="s">
        <v>1321</v>
      </c>
      <c r="B51" s="173" t="n">
        <f aca="false">+'附表1-9'!C197</f>
        <v>47473</v>
      </c>
    </row>
    <row r="52" customFormat="false" ht="28.5" hidden="false" customHeight="true" outlineLevel="0" collapsed="false">
      <c r="A52" s="179" t="s">
        <v>1322</v>
      </c>
      <c r="B52" s="173" t="n">
        <f aca="false">+'附表1-9'!C214</f>
        <v>566</v>
      </c>
    </row>
    <row r="53" customFormat="false" ht="22.5" hidden="false" customHeight="true" outlineLevel="0" collapsed="false">
      <c r="A53" s="179" t="s">
        <v>1323</v>
      </c>
      <c r="B53" s="173" t="n">
        <f aca="false">+B54</f>
        <v>0</v>
      </c>
    </row>
    <row r="54" customFormat="false" ht="22.5" hidden="false" customHeight="true" outlineLevel="0" collapsed="false">
      <c r="A54" s="179" t="s">
        <v>1324</v>
      </c>
      <c r="B54" s="173"/>
    </row>
    <row r="55" customFormat="false" ht="22.5" hidden="false" customHeight="true" outlineLevel="0" collapsed="false">
      <c r="A55" s="179" t="s">
        <v>1325</v>
      </c>
      <c r="B55" s="173"/>
    </row>
    <row r="56" customFormat="false" ht="28.5" hidden="false" customHeight="true" outlineLevel="0" collapsed="false">
      <c r="A56" s="180" t="s">
        <v>1326</v>
      </c>
      <c r="B56" s="181" t="n">
        <v>32288</v>
      </c>
    </row>
    <row r="57" customFormat="false" ht="22.5" hidden="false" customHeight="true" outlineLevel="0" collapsed="false">
      <c r="A57" s="182" t="s">
        <v>77</v>
      </c>
      <c r="B57" s="183" t="n">
        <f aca="false">+B56+B5</f>
        <v>222316</v>
      </c>
    </row>
    <row r="67" customFormat="false" ht="15" hidden="false" customHeight="true" outlineLevel="0" collapsed="false">
      <c r="B67" s="42"/>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1"/>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F13" activeCellId="0" sqref="F13"/>
    </sheetView>
  </sheetViews>
  <sheetFormatPr defaultColWidth="6.9921875" defaultRowHeight="15" zeroHeight="false" outlineLevelRow="0" outlineLevelCol="0"/>
  <cols>
    <col collapsed="false" customWidth="true" hidden="false" outlineLevel="0" max="1" min="1" style="40" width="14.37"/>
    <col collapsed="false" customWidth="true" hidden="false" outlineLevel="0" max="2" min="2" style="45" width="57.36"/>
    <col collapsed="false" customWidth="true" hidden="false" outlineLevel="0" max="3" min="3" style="41" width="12.99"/>
    <col collapsed="false" customWidth="false" hidden="false" outlineLevel="0" max="4" min="4" style="42" width="6.99"/>
    <col collapsed="false" customWidth="true" hidden="false" outlineLevel="0" max="5" min="5" style="42" width="19.99"/>
    <col collapsed="false" customWidth="false" hidden="false" outlineLevel="0" max="257" min="6" style="42" width="6.99"/>
  </cols>
  <sheetData>
    <row r="1" customFormat="false" ht="20.25" hidden="false" customHeight="true" outlineLevel="0" collapsed="false">
      <c r="A1" s="9" t="s">
        <v>1327</v>
      </c>
    </row>
    <row r="2" customFormat="false" ht="22.5" hidden="false" customHeight="true" outlineLevel="0" collapsed="false">
      <c r="A2" s="43" t="s">
        <v>1328</v>
      </c>
      <c r="B2" s="43"/>
      <c r="C2" s="43"/>
    </row>
    <row r="3" s="45" customFormat="true" ht="15" hidden="false" customHeight="true" outlineLevel="0" collapsed="false">
      <c r="A3" s="40"/>
      <c r="C3" s="184" t="s">
        <v>44</v>
      </c>
      <c r="D3" s="185"/>
    </row>
    <row r="4" s="186" customFormat="true" ht="23.25" hidden="false" customHeight="true" outlineLevel="0" collapsed="false">
      <c r="A4" s="46" t="s">
        <v>115</v>
      </c>
      <c r="B4" s="67" t="s">
        <v>116</v>
      </c>
      <c r="C4" s="47" t="s">
        <v>46</v>
      </c>
    </row>
    <row r="5" s="40" customFormat="true" ht="20.45" hidden="false" customHeight="true" outlineLevel="0" collapsed="false">
      <c r="A5" s="187"/>
      <c r="B5" s="188" t="s">
        <v>1329</v>
      </c>
      <c r="C5" s="189" t="n">
        <f aca="false">+C6+C22+C45+C116+C172+C197+C214</f>
        <v>190028</v>
      </c>
      <c r="E5" s="53"/>
    </row>
    <row r="6" s="45" customFormat="true" ht="20.45" hidden="false" customHeight="true" outlineLevel="0" collapsed="false">
      <c r="A6" s="187" t="n">
        <v>207</v>
      </c>
      <c r="B6" s="190" t="s">
        <v>1276</v>
      </c>
      <c r="C6" s="191" t="n">
        <f aca="false">C7+C13+C19</f>
        <v>20</v>
      </c>
    </row>
    <row r="7" s="45" customFormat="true" ht="20.45" hidden="false" customHeight="true" outlineLevel="0" collapsed="false">
      <c r="A7" s="187" t="n">
        <v>20707</v>
      </c>
      <c r="B7" s="192" t="s">
        <v>1277</v>
      </c>
      <c r="C7" s="173" t="n">
        <f aca="false">SUM(C8:C12)</f>
        <v>20</v>
      </c>
    </row>
    <row r="8" s="45" customFormat="true" ht="20.45" hidden="false" customHeight="true" outlineLevel="0" collapsed="false">
      <c r="A8" s="187" t="n">
        <v>2070701</v>
      </c>
      <c r="B8" s="193" t="s">
        <v>1330</v>
      </c>
      <c r="C8" s="173"/>
    </row>
    <row r="9" s="45" customFormat="true" ht="20.45" hidden="false" customHeight="true" outlineLevel="0" collapsed="false">
      <c r="A9" s="187" t="n">
        <v>2070702</v>
      </c>
      <c r="B9" s="193" t="s">
        <v>1331</v>
      </c>
      <c r="C9" s="173"/>
    </row>
    <row r="10" s="45" customFormat="true" ht="20.45" hidden="false" customHeight="true" outlineLevel="0" collapsed="false">
      <c r="A10" s="187" t="n">
        <v>2070703</v>
      </c>
      <c r="B10" s="193" t="s">
        <v>1332</v>
      </c>
      <c r="C10" s="173"/>
    </row>
    <row r="11" customFormat="false" ht="20.45" hidden="false" customHeight="true" outlineLevel="0" collapsed="false">
      <c r="A11" s="187" t="n">
        <v>2070704</v>
      </c>
      <c r="B11" s="193" t="s">
        <v>1333</v>
      </c>
      <c r="C11" s="173"/>
    </row>
    <row r="12" customFormat="false" ht="20.45" hidden="false" customHeight="true" outlineLevel="0" collapsed="false">
      <c r="A12" s="187" t="n">
        <v>2070799</v>
      </c>
      <c r="B12" s="193" t="s">
        <v>1334</v>
      </c>
      <c r="C12" s="173" t="n">
        <v>20</v>
      </c>
    </row>
    <row r="13" customFormat="false" ht="20.45" hidden="false" customHeight="true" outlineLevel="0" collapsed="false">
      <c r="A13" s="187" t="n">
        <v>20709</v>
      </c>
      <c r="B13" s="192" t="s">
        <v>1278</v>
      </c>
      <c r="C13" s="173" t="n">
        <f aca="false">SUM(C16:C18)</f>
        <v>0</v>
      </c>
    </row>
    <row r="14" customFormat="false" ht="20.45" hidden="false" customHeight="true" outlineLevel="0" collapsed="false">
      <c r="A14" s="187" t="n">
        <v>2070901</v>
      </c>
      <c r="B14" s="192" t="s">
        <v>1335</v>
      </c>
      <c r="C14" s="173"/>
    </row>
    <row r="15" customFormat="false" ht="20.45" hidden="false" customHeight="true" outlineLevel="0" collapsed="false">
      <c r="A15" s="187" t="n">
        <v>2070902</v>
      </c>
      <c r="B15" s="192" t="s">
        <v>1336</v>
      </c>
      <c r="C15" s="173"/>
    </row>
    <row r="16" customFormat="false" ht="20.45" hidden="false" customHeight="true" outlineLevel="0" collapsed="false">
      <c r="A16" s="187" t="n">
        <v>2070903</v>
      </c>
      <c r="B16" s="192" t="s">
        <v>1337</v>
      </c>
      <c r="C16" s="173"/>
    </row>
    <row r="17" customFormat="false" ht="20.45" hidden="false" customHeight="true" outlineLevel="0" collapsed="false">
      <c r="A17" s="187" t="n">
        <v>2070904</v>
      </c>
      <c r="B17" s="192" t="s">
        <v>1338</v>
      </c>
      <c r="C17" s="173"/>
    </row>
    <row r="18" customFormat="false" ht="20.45" hidden="false" customHeight="true" outlineLevel="0" collapsed="false">
      <c r="A18" s="187" t="n">
        <v>2070999</v>
      </c>
      <c r="B18" s="192" t="s">
        <v>1339</v>
      </c>
      <c r="C18" s="173"/>
    </row>
    <row r="19" customFormat="false" ht="20.45" hidden="false" customHeight="true" outlineLevel="0" collapsed="false">
      <c r="A19" s="187" t="n">
        <v>20710</v>
      </c>
      <c r="B19" s="192" t="s">
        <v>1279</v>
      </c>
      <c r="C19" s="173" t="n">
        <f aca="false">SUM(C20:C21)</f>
        <v>0</v>
      </c>
    </row>
    <row r="20" customFormat="false" ht="20.45" hidden="false" customHeight="true" outlineLevel="0" collapsed="false">
      <c r="A20" s="187" t="n">
        <v>2071001</v>
      </c>
      <c r="B20" s="194" t="s">
        <v>1340</v>
      </c>
      <c r="C20" s="173"/>
    </row>
    <row r="21" customFormat="false" ht="20.45" hidden="false" customHeight="true" outlineLevel="0" collapsed="false">
      <c r="A21" s="187" t="n">
        <v>2071099</v>
      </c>
      <c r="B21" s="194" t="s">
        <v>1341</v>
      </c>
      <c r="C21" s="173"/>
    </row>
    <row r="22" customFormat="false" ht="20.45" hidden="false" customHeight="true" outlineLevel="0" collapsed="false">
      <c r="A22" s="187" t="n">
        <v>208</v>
      </c>
      <c r="B22" s="190" t="s">
        <v>1280</v>
      </c>
      <c r="C22" s="173" t="n">
        <f aca="false">C23+C27+C31</f>
        <v>1862</v>
      </c>
    </row>
    <row r="23" customFormat="false" ht="20.45" hidden="false" customHeight="true" outlineLevel="0" collapsed="false">
      <c r="A23" s="187" t="n">
        <v>20822</v>
      </c>
      <c r="B23" s="193" t="s">
        <v>1281</v>
      </c>
      <c r="C23" s="173" t="n">
        <f aca="false">SUM(C24:C26)</f>
        <v>1765</v>
      </c>
    </row>
    <row r="24" customFormat="false" ht="20.45" hidden="false" customHeight="true" outlineLevel="0" collapsed="false">
      <c r="A24" s="187" t="n">
        <v>2082201</v>
      </c>
      <c r="B24" s="193" t="s">
        <v>1342</v>
      </c>
      <c r="C24" s="70" t="n">
        <v>1765</v>
      </c>
    </row>
    <row r="25" customFormat="false" ht="20.45" hidden="false" customHeight="true" outlineLevel="0" collapsed="false">
      <c r="A25" s="187" t="n">
        <v>2082202</v>
      </c>
      <c r="B25" s="193" t="s">
        <v>1343</v>
      </c>
      <c r="C25" s="173"/>
    </row>
    <row r="26" customFormat="false" ht="20.45" hidden="false" customHeight="true" outlineLevel="0" collapsed="false">
      <c r="A26" s="187" t="n">
        <v>2082299</v>
      </c>
      <c r="B26" s="193" t="s">
        <v>1344</v>
      </c>
      <c r="C26" s="173"/>
    </row>
    <row r="27" customFormat="false" ht="20.45" hidden="false" customHeight="true" outlineLevel="0" collapsed="false">
      <c r="A27" s="187" t="n">
        <v>20823</v>
      </c>
      <c r="B27" s="193" t="s">
        <v>1282</v>
      </c>
      <c r="C27" s="173" t="n">
        <f aca="false">SUM(C28:C30)</f>
        <v>97</v>
      </c>
    </row>
    <row r="28" customFormat="false" ht="20.45" hidden="false" customHeight="true" outlineLevel="0" collapsed="false">
      <c r="A28" s="187" t="n">
        <v>2082301</v>
      </c>
      <c r="B28" s="193" t="s">
        <v>1342</v>
      </c>
      <c r="C28" s="173" t="n">
        <v>97</v>
      </c>
    </row>
    <row r="29" customFormat="false" ht="20.45" hidden="false" customHeight="true" outlineLevel="0" collapsed="false">
      <c r="A29" s="187" t="n">
        <v>2082302</v>
      </c>
      <c r="B29" s="193" t="s">
        <v>1343</v>
      </c>
      <c r="C29" s="173"/>
    </row>
    <row r="30" customFormat="false" ht="20.45" hidden="false" customHeight="true" outlineLevel="0" collapsed="false">
      <c r="A30" s="187" t="n">
        <v>2082399</v>
      </c>
      <c r="B30" s="100" t="s">
        <v>1345</v>
      </c>
      <c r="C30" s="173"/>
    </row>
    <row r="31" customFormat="false" ht="20.45" hidden="false" customHeight="true" outlineLevel="0" collapsed="false">
      <c r="A31" s="187" t="n">
        <v>20829</v>
      </c>
      <c r="B31" s="192" t="s">
        <v>1283</v>
      </c>
      <c r="C31" s="173" t="n">
        <f aca="false">SUM(C32:C33)</f>
        <v>0</v>
      </c>
    </row>
    <row r="32" customFormat="false" ht="20.45" hidden="false" customHeight="true" outlineLevel="0" collapsed="false">
      <c r="A32" s="187" t="n">
        <v>2082901</v>
      </c>
      <c r="B32" s="194" t="s">
        <v>1343</v>
      </c>
      <c r="C32" s="173"/>
    </row>
    <row r="33" customFormat="false" ht="20.45" hidden="false" customHeight="true" outlineLevel="0" collapsed="false">
      <c r="A33" s="187" t="n">
        <v>2082999</v>
      </c>
      <c r="B33" s="194" t="s">
        <v>1346</v>
      </c>
      <c r="C33" s="173"/>
    </row>
    <row r="34" customFormat="false" ht="20.45" hidden="false" customHeight="true" outlineLevel="0" collapsed="false">
      <c r="A34" s="187" t="n">
        <v>211</v>
      </c>
      <c r="B34" s="190" t="s">
        <v>1284</v>
      </c>
      <c r="C34" s="173" t="n">
        <f aca="false">C35+C40</f>
        <v>0</v>
      </c>
    </row>
    <row r="35" customFormat="false" ht="20.45" hidden="false" customHeight="true" outlineLevel="0" collapsed="false">
      <c r="A35" s="187" t="n">
        <v>21160</v>
      </c>
      <c r="B35" s="190" t="s">
        <v>1285</v>
      </c>
      <c r="C35" s="173" t="n">
        <f aca="false">SUM(C36:C39)</f>
        <v>0</v>
      </c>
    </row>
    <row r="36" customFormat="false" ht="20.45" hidden="false" customHeight="true" outlineLevel="0" collapsed="false">
      <c r="A36" s="187" t="n">
        <v>2116001</v>
      </c>
      <c r="B36" s="190" t="s">
        <v>1347</v>
      </c>
      <c r="C36" s="173"/>
    </row>
    <row r="37" customFormat="false" ht="20.45" hidden="false" customHeight="true" outlineLevel="0" collapsed="false">
      <c r="A37" s="187" t="n">
        <v>2116002</v>
      </c>
      <c r="B37" s="190" t="s">
        <v>1348</v>
      </c>
      <c r="C37" s="173"/>
    </row>
    <row r="38" customFormat="false" ht="20.45" hidden="false" customHeight="true" outlineLevel="0" collapsed="false">
      <c r="A38" s="187" t="n">
        <v>2116003</v>
      </c>
      <c r="B38" s="190" t="s">
        <v>1349</v>
      </c>
      <c r="C38" s="173"/>
    </row>
    <row r="39" customFormat="false" ht="20.45" hidden="false" customHeight="true" outlineLevel="0" collapsed="false">
      <c r="A39" s="187" t="n">
        <v>2116099</v>
      </c>
      <c r="B39" s="190" t="s">
        <v>1350</v>
      </c>
      <c r="C39" s="173"/>
    </row>
    <row r="40" customFormat="false" ht="20.45" hidden="false" customHeight="true" outlineLevel="0" collapsed="false">
      <c r="A40" s="187" t="n">
        <v>21161</v>
      </c>
      <c r="B40" s="190" t="s">
        <v>1286</v>
      </c>
      <c r="C40" s="173" t="n">
        <f aca="false">SUM(C41:C44)</f>
        <v>0</v>
      </c>
    </row>
    <row r="41" customFormat="false" ht="20.45" hidden="false" customHeight="true" outlineLevel="0" collapsed="false">
      <c r="A41" s="187" t="n">
        <v>2116101</v>
      </c>
      <c r="B41" s="190" t="s">
        <v>1351</v>
      </c>
      <c r="C41" s="173"/>
    </row>
    <row r="42" customFormat="false" ht="20.45" hidden="false" customHeight="true" outlineLevel="0" collapsed="false">
      <c r="A42" s="187" t="n">
        <v>2116102</v>
      </c>
      <c r="B42" s="190" t="s">
        <v>1352</v>
      </c>
      <c r="C42" s="173"/>
    </row>
    <row r="43" customFormat="false" ht="20.45" hidden="false" customHeight="true" outlineLevel="0" collapsed="false">
      <c r="A43" s="187" t="n">
        <v>2116103</v>
      </c>
      <c r="B43" s="190" t="s">
        <v>1353</v>
      </c>
      <c r="C43" s="173"/>
    </row>
    <row r="44" customFormat="false" ht="20.45" hidden="false" customHeight="true" outlineLevel="0" collapsed="false">
      <c r="A44" s="187" t="n">
        <v>2116104</v>
      </c>
      <c r="B44" s="190" t="s">
        <v>1354</v>
      </c>
      <c r="C44" s="173"/>
    </row>
    <row r="45" customFormat="false" ht="20.45" hidden="false" customHeight="true" outlineLevel="0" collapsed="false">
      <c r="A45" s="187" t="n">
        <v>212</v>
      </c>
      <c r="B45" s="190" t="s">
        <v>1287</v>
      </c>
      <c r="C45" s="178" t="n">
        <f aca="false">C46+C59+C63+C64+C70+C74+C78+C82+C88+C91</f>
        <v>128787</v>
      </c>
    </row>
    <row r="46" customFormat="false" ht="20.45" hidden="false" customHeight="true" outlineLevel="0" collapsed="false">
      <c r="A46" s="187" t="n">
        <v>21208</v>
      </c>
      <c r="B46" s="190" t="s">
        <v>1288</v>
      </c>
      <c r="C46" s="178" t="n">
        <f aca="false">SUM(C47:C58)</f>
        <v>128787</v>
      </c>
    </row>
    <row r="47" customFormat="false" ht="20.45" hidden="false" customHeight="true" outlineLevel="0" collapsed="false">
      <c r="A47" s="187" t="n">
        <v>2120801</v>
      </c>
      <c r="B47" s="100" t="s">
        <v>1355</v>
      </c>
      <c r="C47" s="70" t="n">
        <v>20000</v>
      </c>
    </row>
    <row r="48" customFormat="false" ht="20.45" hidden="false" customHeight="true" outlineLevel="0" collapsed="false">
      <c r="A48" s="187" t="n">
        <v>2120802</v>
      </c>
      <c r="B48" s="100" t="s">
        <v>1356</v>
      </c>
      <c r="C48" s="70" t="n">
        <v>230</v>
      </c>
    </row>
    <row r="49" customFormat="false" ht="20.45" hidden="false" customHeight="true" outlineLevel="0" collapsed="false">
      <c r="A49" s="187" t="n">
        <v>2120803</v>
      </c>
      <c r="B49" s="100" t="s">
        <v>1357</v>
      </c>
      <c r="C49" s="70" t="n">
        <f aca="false">2491</f>
        <v>2491</v>
      </c>
    </row>
    <row r="50" customFormat="false" ht="20.45" hidden="false" customHeight="true" outlineLevel="0" collapsed="false">
      <c r="A50" s="187" t="n">
        <v>2120804</v>
      </c>
      <c r="B50" s="100" t="s">
        <v>1358</v>
      </c>
      <c r="C50" s="173"/>
    </row>
    <row r="51" customFormat="false" ht="20.45" hidden="false" customHeight="true" outlineLevel="0" collapsed="false">
      <c r="A51" s="187" t="n">
        <v>2120805</v>
      </c>
      <c r="B51" s="100" t="s">
        <v>1359</v>
      </c>
      <c r="C51" s="173"/>
    </row>
    <row r="52" customFormat="false" ht="20.45" hidden="false" customHeight="true" outlineLevel="0" collapsed="false">
      <c r="A52" s="187" t="n">
        <v>2120806</v>
      </c>
      <c r="B52" s="100" t="s">
        <v>1360</v>
      </c>
      <c r="C52" s="70" t="n">
        <v>350</v>
      </c>
    </row>
    <row r="53" customFormat="false" ht="20.45" hidden="false" customHeight="true" outlineLevel="0" collapsed="false">
      <c r="A53" s="187" t="n">
        <v>2120807</v>
      </c>
      <c r="B53" s="100" t="s">
        <v>1361</v>
      </c>
      <c r="C53" s="173"/>
    </row>
    <row r="54" customFormat="false" ht="20.45" hidden="false" customHeight="true" outlineLevel="0" collapsed="false">
      <c r="A54" s="187" t="n">
        <v>2120809</v>
      </c>
      <c r="B54" s="100" t="s">
        <v>1362</v>
      </c>
      <c r="C54" s="173"/>
    </row>
    <row r="55" customFormat="false" ht="20.45" hidden="false" customHeight="true" outlineLevel="0" collapsed="false">
      <c r="A55" s="187" t="n">
        <v>2120810</v>
      </c>
      <c r="B55" s="100" t="s">
        <v>1363</v>
      </c>
      <c r="C55" s="173"/>
    </row>
    <row r="56" customFormat="false" ht="20.45" hidden="false" customHeight="true" outlineLevel="0" collapsed="false">
      <c r="A56" s="187" t="n">
        <v>2120811</v>
      </c>
      <c r="B56" s="100" t="s">
        <v>1364</v>
      </c>
      <c r="C56" s="173"/>
    </row>
    <row r="57" customFormat="false" ht="20.45" hidden="false" customHeight="true" outlineLevel="0" collapsed="false">
      <c r="A57" s="187" t="n">
        <v>2120813</v>
      </c>
      <c r="B57" s="100" t="s">
        <v>999</v>
      </c>
      <c r="C57" s="173"/>
    </row>
    <row r="58" customFormat="false" ht="20.45" hidden="false" customHeight="true" outlineLevel="0" collapsed="false">
      <c r="A58" s="187" t="n">
        <v>2120899</v>
      </c>
      <c r="B58" s="100" t="s">
        <v>1365</v>
      </c>
      <c r="C58" s="70" t="n">
        <f aca="false">105866-150</f>
        <v>105716</v>
      </c>
    </row>
    <row r="59" customFormat="false" ht="20.45" hidden="false" customHeight="true" outlineLevel="0" collapsed="false">
      <c r="A59" s="187" t="n">
        <v>21210</v>
      </c>
      <c r="B59" s="190" t="s">
        <v>1289</v>
      </c>
      <c r="C59" s="173" t="n">
        <f aca="false">SUM(C60:C62)</f>
        <v>0</v>
      </c>
    </row>
    <row r="60" customFormat="false" ht="20.45" hidden="false" customHeight="true" outlineLevel="0" collapsed="false">
      <c r="A60" s="187" t="n">
        <v>2121001</v>
      </c>
      <c r="B60" s="100" t="s">
        <v>1355</v>
      </c>
      <c r="C60" s="173"/>
    </row>
    <row r="61" customFormat="false" ht="20.45" hidden="false" customHeight="true" outlineLevel="0" collapsed="false">
      <c r="A61" s="187" t="n">
        <v>2121002</v>
      </c>
      <c r="B61" s="100" t="s">
        <v>1356</v>
      </c>
      <c r="C61" s="173"/>
    </row>
    <row r="62" customFormat="false" ht="20.45" hidden="false" customHeight="true" outlineLevel="0" collapsed="false">
      <c r="A62" s="187" t="n">
        <v>2121099</v>
      </c>
      <c r="B62" s="100" t="s">
        <v>1366</v>
      </c>
      <c r="C62" s="173"/>
    </row>
    <row r="63" customFormat="false" ht="20.45" hidden="false" customHeight="true" outlineLevel="0" collapsed="false">
      <c r="A63" s="187" t="n">
        <v>21211</v>
      </c>
      <c r="B63" s="190" t="s">
        <v>1290</v>
      </c>
      <c r="C63" s="173"/>
    </row>
    <row r="64" customFormat="false" ht="20.45" hidden="false" customHeight="true" outlineLevel="0" collapsed="false">
      <c r="A64" s="187" t="n">
        <v>21213</v>
      </c>
      <c r="B64" s="190" t="s">
        <v>1291</v>
      </c>
      <c r="C64" s="173" t="n">
        <f aca="false">SUM(C65:C69)</f>
        <v>0</v>
      </c>
    </row>
    <row r="65" customFormat="false" ht="20.45" hidden="false" customHeight="true" outlineLevel="0" collapsed="false">
      <c r="A65" s="187" t="n">
        <v>2121301</v>
      </c>
      <c r="B65" s="100" t="s">
        <v>1367</v>
      </c>
      <c r="C65" s="173"/>
    </row>
    <row r="66" customFormat="false" ht="20.45" hidden="false" customHeight="true" outlineLevel="0" collapsed="false">
      <c r="A66" s="187" t="n">
        <v>2121302</v>
      </c>
      <c r="B66" s="100" t="s">
        <v>1368</v>
      </c>
      <c r="C66" s="173"/>
    </row>
    <row r="67" customFormat="false" ht="20.45" hidden="false" customHeight="true" outlineLevel="0" collapsed="false">
      <c r="A67" s="187" t="n">
        <v>2121303</v>
      </c>
      <c r="B67" s="100" t="s">
        <v>1369</v>
      </c>
      <c r="C67" s="173"/>
    </row>
    <row r="68" customFormat="false" ht="20.45" hidden="false" customHeight="true" outlineLevel="0" collapsed="false">
      <c r="A68" s="187" t="n">
        <v>2121304</v>
      </c>
      <c r="B68" s="100" t="s">
        <v>1370</v>
      </c>
      <c r="C68" s="173"/>
    </row>
    <row r="69" customFormat="false" ht="20.45" hidden="false" customHeight="true" outlineLevel="0" collapsed="false">
      <c r="A69" s="187" t="n">
        <v>2121399</v>
      </c>
      <c r="B69" s="100" t="s">
        <v>1371</v>
      </c>
      <c r="C69" s="173"/>
    </row>
    <row r="70" customFormat="false" ht="20.45" hidden="false" customHeight="true" outlineLevel="0" collapsed="false">
      <c r="A70" s="187" t="n">
        <v>21214</v>
      </c>
      <c r="B70" s="190" t="s">
        <v>1372</v>
      </c>
      <c r="C70" s="173" t="n">
        <f aca="false">SUM(C71:C73)</f>
        <v>0</v>
      </c>
    </row>
    <row r="71" customFormat="false" ht="20.45" hidden="false" customHeight="true" outlineLevel="0" collapsed="false">
      <c r="A71" s="187" t="n">
        <v>2121401</v>
      </c>
      <c r="B71" s="190" t="s">
        <v>1373</v>
      </c>
      <c r="C71" s="173"/>
    </row>
    <row r="72" customFormat="false" ht="20.45" hidden="false" customHeight="true" outlineLevel="0" collapsed="false">
      <c r="A72" s="187" t="n">
        <v>2121402</v>
      </c>
      <c r="B72" s="190" t="s">
        <v>1374</v>
      </c>
      <c r="C72" s="173"/>
    </row>
    <row r="73" customFormat="false" ht="20.45" hidden="false" customHeight="true" outlineLevel="0" collapsed="false">
      <c r="A73" s="187" t="n">
        <v>2121499</v>
      </c>
      <c r="B73" s="190" t="s">
        <v>1375</v>
      </c>
      <c r="C73" s="173"/>
    </row>
    <row r="74" customFormat="false" ht="20.45" hidden="false" customHeight="true" outlineLevel="0" collapsed="false">
      <c r="A74" s="187" t="n">
        <v>21215</v>
      </c>
      <c r="B74" s="195" t="s">
        <v>1293</v>
      </c>
      <c r="C74" s="173" t="n">
        <f aca="false">SUM(C75:C77)</f>
        <v>0</v>
      </c>
    </row>
    <row r="75" customFormat="false" ht="20.45" hidden="false" customHeight="true" outlineLevel="0" collapsed="false">
      <c r="A75" s="187" t="n">
        <v>2121501</v>
      </c>
      <c r="B75" s="194" t="s">
        <v>1355</v>
      </c>
      <c r="C75" s="173"/>
    </row>
    <row r="76" customFormat="false" ht="20.45" hidden="false" customHeight="true" outlineLevel="0" collapsed="false">
      <c r="A76" s="187" t="n">
        <v>2121502</v>
      </c>
      <c r="B76" s="194" t="s">
        <v>1356</v>
      </c>
      <c r="C76" s="173"/>
    </row>
    <row r="77" customFormat="false" ht="20.45" hidden="false" customHeight="true" outlineLevel="0" collapsed="false">
      <c r="A77" s="187" t="n">
        <v>2121599</v>
      </c>
      <c r="B77" s="194" t="s">
        <v>1376</v>
      </c>
      <c r="C77" s="173"/>
    </row>
    <row r="78" customFormat="false" ht="20.45" hidden="false" customHeight="true" outlineLevel="0" collapsed="false">
      <c r="A78" s="187" t="n">
        <v>21216</v>
      </c>
      <c r="B78" s="195" t="s">
        <v>1294</v>
      </c>
      <c r="C78" s="173" t="n">
        <f aca="false">SUM(C79:C81)</f>
        <v>0</v>
      </c>
    </row>
    <row r="79" customFormat="false" ht="20.45" hidden="false" customHeight="true" outlineLevel="0" collapsed="false">
      <c r="A79" s="187" t="n">
        <v>2121601</v>
      </c>
      <c r="B79" s="194" t="s">
        <v>1355</v>
      </c>
      <c r="C79" s="173"/>
    </row>
    <row r="80" customFormat="false" ht="20.45" hidden="false" customHeight="true" outlineLevel="0" collapsed="false">
      <c r="A80" s="187" t="n">
        <v>2121602</v>
      </c>
      <c r="B80" s="194" t="s">
        <v>1356</v>
      </c>
      <c r="C80" s="173"/>
    </row>
    <row r="81" customFormat="false" ht="20.45" hidden="false" customHeight="true" outlineLevel="0" collapsed="false">
      <c r="A81" s="187" t="n">
        <v>2121699</v>
      </c>
      <c r="B81" s="194" t="s">
        <v>1377</v>
      </c>
      <c r="C81" s="173"/>
    </row>
    <row r="82" customFormat="false" ht="20.45" hidden="false" customHeight="true" outlineLevel="0" collapsed="false">
      <c r="A82" s="187" t="n">
        <v>21217</v>
      </c>
      <c r="B82" s="195" t="s">
        <v>1295</v>
      </c>
      <c r="C82" s="173" t="n">
        <f aca="false">SUM(C83:C87)</f>
        <v>0</v>
      </c>
    </row>
    <row r="83" customFormat="false" ht="20.45" hidden="false" customHeight="true" outlineLevel="0" collapsed="false">
      <c r="A83" s="187" t="n">
        <v>2121701</v>
      </c>
      <c r="B83" s="194" t="s">
        <v>1367</v>
      </c>
      <c r="C83" s="173"/>
    </row>
    <row r="84" customFormat="false" ht="20.45" hidden="false" customHeight="true" outlineLevel="0" collapsed="false">
      <c r="A84" s="187" t="n">
        <v>2121702</v>
      </c>
      <c r="B84" s="194" t="s">
        <v>1368</v>
      </c>
      <c r="C84" s="173"/>
    </row>
    <row r="85" customFormat="false" ht="20.45" hidden="false" customHeight="true" outlineLevel="0" collapsed="false">
      <c r="A85" s="187" t="n">
        <v>2121703</v>
      </c>
      <c r="B85" s="194" t="s">
        <v>1369</v>
      </c>
      <c r="C85" s="173"/>
    </row>
    <row r="86" customFormat="false" ht="20.45" hidden="false" customHeight="true" outlineLevel="0" collapsed="false">
      <c r="A86" s="187" t="n">
        <v>2121704</v>
      </c>
      <c r="B86" s="194" t="s">
        <v>1370</v>
      </c>
      <c r="C86" s="173"/>
    </row>
    <row r="87" customFormat="false" ht="20.45" hidden="false" customHeight="true" outlineLevel="0" collapsed="false">
      <c r="A87" s="187" t="n">
        <v>2121799</v>
      </c>
      <c r="B87" s="194" t="s">
        <v>1378</v>
      </c>
      <c r="C87" s="173"/>
    </row>
    <row r="88" customFormat="false" ht="20.45" hidden="false" customHeight="true" outlineLevel="0" collapsed="false">
      <c r="A88" s="187" t="n">
        <v>21218</v>
      </c>
      <c r="B88" s="195" t="s">
        <v>1296</v>
      </c>
      <c r="C88" s="173" t="n">
        <f aca="false">SUM(C89:C90)</f>
        <v>0</v>
      </c>
    </row>
    <row r="89" customFormat="false" ht="20.45" hidden="false" customHeight="true" outlineLevel="0" collapsed="false">
      <c r="A89" s="187" t="n">
        <v>2121801</v>
      </c>
      <c r="B89" s="194" t="s">
        <v>1373</v>
      </c>
      <c r="C89" s="173"/>
    </row>
    <row r="90" customFormat="false" ht="20.45" hidden="false" customHeight="true" outlineLevel="0" collapsed="false">
      <c r="A90" s="187" t="n">
        <v>2121899</v>
      </c>
      <c r="B90" s="194" t="s">
        <v>1379</v>
      </c>
      <c r="C90" s="173"/>
    </row>
    <row r="91" customFormat="false" ht="20.45" hidden="false" customHeight="true" outlineLevel="0" collapsed="false">
      <c r="A91" s="187" t="n">
        <v>21219</v>
      </c>
      <c r="B91" s="194" t="s">
        <v>1297</v>
      </c>
      <c r="C91" s="173" t="n">
        <f aca="false">SUM(C92:C99)</f>
        <v>0</v>
      </c>
    </row>
    <row r="92" customFormat="false" ht="20.45" hidden="false" customHeight="true" outlineLevel="0" collapsed="false">
      <c r="A92" s="187" t="n">
        <v>2121901</v>
      </c>
      <c r="B92" s="194" t="s">
        <v>1355</v>
      </c>
      <c r="C92" s="173"/>
    </row>
    <row r="93" customFormat="false" ht="20.45" hidden="false" customHeight="true" outlineLevel="0" collapsed="false">
      <c r="A93" s="187" t="n">
        <v>2121902</v>
      </c>
      <c r="B93" s="194" t="s">
        <v>1356</v>
      </c>
      <c r="C93" s="173"/>
    </row>
    <row r="94" customFormat="false" ht="20.45" hidden="false" customHeight="true" outlineLevel="0" collapsed="false">
      <c r="A94" s="187" t="n">
        <v>2121903</v>
      </c>
      <c r="B94" s="194" t="s">
        <v>1357</v>
      </c>
      <c r="C94" s="173"/>
    </row>
    <row r="95" customFormat="false" ht="20.45" hidden="false" customHeight="true" outlineLevel="0" collapsed="false">
      <c r="A95" s="187" t="n">
        <v>2121904</v>
      </c>
      <c r="B95" s="194" t="s">
        <v>1358</v>
      </c>
      <c r="C95" s="173"/>
    </row>
    <row r="96" customFormat="false" ht="20.45" hidden="false" customHeight="true" outlineLevel="0" collapsed="false">
      <c r="A96" s="187" t="n">
        <v>2121905</v>
      </c>
      <c r="B96" s="194" t="s">
        <v>1361</v>
      </c>
      <c r="C96" s="173"/>
    </row>
    <row r="97" customFormat="false" ht="20.45" hidden="false" customHeight="true" outlineLevel="0" collapsed="false">
      <c r="A97" s="187" t="n">
        <v>2121906</v>
      </c>
      <c r="B97" s="194" t="s">
        <v>1363</v>
      </c>
      <c r="C97" s="173"/>
    </row>
    <row r="98" customFormat="false" ht="20.45" hidden="false" customHeight="true" outlineLevel="0" collapsed="false">
      <c r="A98" s="187" t="n">
        <v>2121907</v>
      </c>
      <c r="B98" s="194" t="s">
        <v>1364</v>
      </c>
      <c r="C98" s="173"/>
    </row>
    <row r="99" customFormat="false" ht="20.45" hidden="false" customHeight="true" outlineLevel="0" collapsed="false">
      <c r="A99" s="187" t="n">
        <v>2121999</v>
      </c>
      <c r="B99" s="194" t="s">
        <v>1380</v>
      </c>
      <c r="C99" s="173"/>
    </row>
    <row r="100" customFormat="false" ht="20.45" hidden="false" customHeight="true" outlineLevel="0" collapsed="false">
      <c r="A100" s="187" t="n">
        <v>213</v>
      </c>
      <c r="B100" s="190" t="s">
        <v>1298</v>
      </c>
      <c r="C100" s="173" t="n">
        <f aca="false">+C101+C106+C111</f>
        <v>0</v>
      </c>
    </row>
    <row r="101" customFormat="false" ht="20.45" hidden="false" customHeight="true" outlineLevel="0" collapsed="false">
      <c r="A101" s="187" t="n">
        <v>21366</v>
      </c>
      <c r="B101" s="100" t="s">
        <v>1299</v>
      </c>
      <c r="C101" s="173" t="n">
        <f aca="false">SUM(C102:C105)</f>
        <v>0</v>
      </c>
    </row>
    <row r="102" customFormat="false" ht="20.45" hidden="false" customHeight="true" outlineLevel="0" collapsed="false">
      <c r="A102" s="187" t="n">
        <v>2136601</v>
      </c>
      <c r="B102" s="100" t="s">
        <v>1343</v>
      </c>
      <c r="C102" s="173"/>
    </row>
    <row r="103" customFormat="false" ht="20.45" hidden="false" customHeight="true" outlineLevel="0" collapsed="false">
      <c r="A103" s="187" t="n">
        <v>2136602</v>
      </c>
      <c r="B103" s="100" t="s">
        <v>1381</v>
      </c>
      <c r="C103" s="173"/>
    </row>
    <row r="104" customFormat="false" ht="20.45" hidden="false" customHeight="true" outlineLevel="0" collapsed="false">
      <c r="A104" s="187" t="n">
        <v>2136603</v>
      </c>
      <c r="B104" s="100" t="s">
        <v>1382</v>
      </c>
      <c r="C104" s="173"/>
    </row>
    <row r="105" customFormat="false" ht="20.45" hidden="false" customHeight="true" outlineLevel="0" collapsed="false">
      <c r="A105" s="187" t="n">
        <v>2136699</v>
      </c>
      <c r="B105" s="100" t="s">
        <v>1383</v>
      </c>
      <c r="C105" s="173"/>
    </row>
    <row r="106" customFormat="false" ht="20.45" hidden="false" customHeight="true" outlineLevel="0" collapsed="false">
      <c r="A106" s="187" t="n">
        <v>21367</v>
      </c>
      <c r="B106" s="100" t="s">
        <v>1300</v>
      </c>
      <c r="C106" s="173" t="n">
        <f aca="false">SUM(C107:C110)</f>
        <v>0</v>
      </c>
    </row>
    <row r="107" customFormat="false" ht="20.45" hidden="false" customHeight="true" outlineLevel="0" collapsed="false">
      <c r="A107" s="187" t="n">
        <v>2136701</v>
      </c>
      <c r="B107" s="100" t="s">
        <v>1343</v>
      </c>
      <c r="C107" s="173"/>
    </row>
    <row r="108" customFormat="false" ht="20.45" hidden="false" customHeight="true" outlineLevel="0" collapsed="false">
      <c r="A108" s="187" t="n">
        <v>2136702</v>
      </c>
      <c r="B108" s="100" t="s">
        <v>1381</v>
      </c>
      <c r="C108" s="173"/>
    </row>
    <row r="109" customFormat="false" ht="20.45" hidden="false" customHeight="true" outlineLevel="0" collapsed="false">
      <c r="A109" s="187" t="n">
        <v>2136703</v>
      </c>
      <c r="B109" s="100" t="s">
        <v>1384</v>
      </c>
      <c r="C109" s="173"/>
    </row>
    <row r="110" customFormat="false" ht="20.45" hidden="false" customHeight="true" outlineLevel="0" collapsed="false">
      <c r="A110" s="187" t="n">
        <v>2136799</v>
      </c>
      <c r="B110" s="100" t="s">
        <v>1385</v>
      </c>
      <c r="C110" s="173"/>
    </row>
    <row r="111" customFormat="false" ht="20.45" hidden="false" customHeight="true" outlineLevel="0" collapsed="false">
      <c r="A111" s="187" t="n">
        <v>21369</v>
      </c>
      <c r="B111" s="100" t="s">
        <v>1301</v>
      </c>
      <c r="C111" s="173" t="n">
        <f aca="false">SUM(C112:C115)</f>
        <v>0</v>
      </c>
    </row>
    <row r="112" customFormat="false" ht="20.45" hidden="false" customHeight="true" outlineLevel="0" collapsed="false">
      <c r="A112" s="187" t="n">
        <v>2136901</v>
      </c>
      <c r="B112" s="100" t="s">
        <v>787</v>
      </c>
      <c r="C112" s="173" t="n">
        <f aca="false">SUM(C113:C115)</f>
        <v>0</v>
      </c>
    </row>
    <row r="113" customFormat="false" ht="20.45" hidden="false" customHeight="true" outlineLevel="0" collapsed="false">
      <c r="A113" s="187" t="n">
        <v>2136902</v>
      </c>
      <c r="B113" s="100" t="s">
        <v>1386</v>
      </c>
      <c r="C113" s="173"/>
    </row>
    <row r="114" customFormat="false" ht="20.45" hidden="false" customHeight="true" outlineLevel="0" collapsed="false">
      <c r="A114" s="187" t="n">
        <v>2136903</v>
      </c>
      <c r="B114" s="100" t="s">
        <v>1387</v>
      </c>
      <c r="C114" s="173"/>
    </row>
    <row r="115" customFormat="false" ht="20.45" hidden="false" customHeight="true" outlineLevel="0" collapsed="false">
      <c r="A115" s="187" t="n">
        <v>2136999</v>
      </c>
      <c r="B115" s="100" t="s">
        <v>1388</v>
      </c>
      <c r="C115" s="173"/>
    </row>
    <row r="116" customFormat="false" ht="20.45" hidden="false" customHeight="true" outlineLevel="0" collapsed="false">
      <c r="A116" s="187" t="n">
        <v>214</v>
      </c>
      <c r="B116" s="193" t="s">
        <v>1304</v>
      </c>
      <c r="C116" s="173" t="n">
        <f aca="false">C117+C122+C127+C132+C141+C148+C157+C160+C163+C164</f>
        <v>10736</v>
      </c>
    </row>
    <row r="117" customFormat="false" ht="20.45" hidden="false" customHeight="true" outlineLevel="0" collapsed="false">
      <c r="A117" s="187" t="n">
        <v>21460</v>
      </c>
      <c r="B117" s="100" t="s">
        <v>1305</v>
      </c>
      <c r="C117" s="173" t="n">
        <f aca="false">SUM(C118:C121)</f>
        <v>0</v>
      </c>
    </row>
    <row r="118" customFormat="false" ht="20.45" hidden="false" customHeight="true" outlineLevel="0" collapsed="false">
      <c r="A118" s="187" t="n">
        <v>2146001</v>
      </c>
      <c r="B118" s="100" t="s">
        <v>818</v>
      </c>
      <c r="C118" s="173"/>
    </row>
    <row r="119" customFormat="false" ht="20.45" hidden="false" customHeight="true" outlineLevel="0" collapsed="false">
      <c r="A119" s="187" t="n">
        <v>2146002</v>
      </c>
      <c r="B119" s="100" t="s">
        <v>819</v>
      </c>
      <c r="C119" s="173"/>
    </row>
    <row r="120" customFormat="false" ht="20.45" hidden="false" customHeight="true" outlineLevel="0" collapsed="false">
      <c r="A120" s="187" t="n">
        <v>2146003</v>
      </c>
      <c r="B120" s="100" t="s">
        <v>1389</v>
      </c>
      <c r="C120" s="173"/>
    </row>
    <row r="121" customFormat="false" ht="20.45" hidden="false" customHeight="true" outlineLevel="0" collapsed="false">
      <c r="A121" s="187" t="n">
        <v>2146099</v>
      </c>
      <c r="B121" s="100" t="s">
        <v>1390</v>
      </c>
      <c r="C121" s="173"/>
    </row>
    <row r="122" customFormat="false" ht="20.45" hidden="false" customHeight="true" outlineLevel="0" collapsed="false">
      <c r="A122" s="187" t="n">
        <v>21462</v>
      </c>
      <c r="B122" s="100" t="s">
        <v>1306</v>
      </c>
      <c r="C122" s="173" t="n">
        <f aca="false">SUM(C123:C126)</f>
        <v>10736</v>
      </c>
    </row>
    <row r="123" customFormat="false" ht="20.45" hidden="false" customHeight="true" outlineLevel="0" collapsed="false">
      <c r="A123" s="187" t="n">
        <v>2146201</v>
      </c>
      <c r="B123" s="100" t="s">
        <v>1389</v>
      </c>
      <c r="C123" s="70" t="n">
        <v>7853</v>
      </c>
    </row>
    <row r="124" customFormat="false" ht="20.45" hidden="false" customHeight="true" outlineLevel="0" collapsed="false">
      <c r="A124" s="187" t="n">
        <v>2146202</v>
      </c>
      <c r="B124" s="100" t="s">
        <v>1391</v>
      </c>
      <c r="C124" s="70" t="n">
        <v>1838</v>
      </c>
    </row>
    <row r="125" customFormat="false" ht="20.45" hidden="false" customHeight="true" outlineLevel="0" collapsed="false">
      <c r="A125" s="187" t="n">
        <v>2146203</v>
      </c>
      <c r="B125" s="100" t="s">
        <v>1392</v>
      </c>
      <c r="C125" s="70" t="n">
        <v>925</v>
      </c>
    </row>
    <row r="126" customFormat="false" ht="20.45" hidden="false" customHeight="true" outlineLevel="0" collapsed="false">
      <c r="A126" s="187" t="n">
        <v>2146299</v>
      </c>
      <c r="B126" s="100" t="s">
        <v>1393</v>
      </c>
      <c r="C126" s="70" t="n">
        <v>120</v>
      </c>
    </row>
    <row r="127" customFormat="false" ht="20.45" hidden="false" customHeight="true" outlineLevel="0" collapsed="false">
      <c r="A127" s="187" t="n">
        <v>21463</v>
      </c>
      <c r="B127" s="100" t="s">
        <v>1307</v>
      </c>
      <c r="C127" s="173" t="n">
        <f aca="false">SUM(C128:C131)</f>
        <v>0</v>
      </c>
    </row>
    <row r="128" customFormat="false" ht="20.45" hidden="false" customHeight="true" outlineLevel="0" collapsed="false">
      <c r="A128" s="187" t="n">
        <v>2146301</v>
      </c>
      <c r="B128" s="100" t="s">
        <v>825</v>
      </c>
      <c r="C128" s="173"/>
    </row>
    <row r="129" customFormat="false" ht="20.45" hidden="false" customHeight="true" outlineLevel="0" collapsed="false">
      <c r="A129" s="187" t="n">
        <v>2146302</v>
      </c>
      <c r="B129" s="100" t="s">
        <v>1394</v>
      </c>
      <c r="C129" s="173"/>
    </row>
    <row r="130" customFormat="false" ht="20.45" hidden="false" customHeight="true" outlineLevel="0" collapsed="false">
      <c r="A130" s="187" t="n">
        <v>2146303</v>
      </c>
      <c r="B130" s="100" t="s">
        <v>1395</v>
      </c>
      <c r="C130" s="173"/>
    </row>
    <row r="131" customFormat="false" ht="20.45" hidden="false" customHeight="true" outlineLevel="0" collapsed="false">
      <c r="A131" s="187" t="n">
        <v>2146399</v>
      </c>
      <c r="B131" s="100" t="s">
        <v>1396</v>
      </c>
      <c r="C131" s="173"/>
    </row>
    <row r="132" customFormat="false" ht="20.45" hidden="false" customHeight="true" outlineLevel="0" collapsed="false">
      <c r="A132" s="187" t="n">
        <v>21464</v>
      </c>
      <c r="B132" s="100" t="s">
        <v>1308</v>
      </c>
      <c r="C132" s="173" t="n">
        <f aca="false">SUM(C133:C140)</f>
        <v>0</v>
      </c>
    </row>
    <row r="133" customFormat="false" ht="20.45" hidden="false" customHeight="true" outlineLevel="0" collapsed="false">
      <c r="A133" s="187" t="n">
        <v>2146401</v>
      </c>
      <c r="B133" s="100" t="s">
        <v>1397</v>
      </c>
      <c r="C133" s="173"/>
    </row>
    <row r="134" customFormat="false" ht="20.45" hidden="false" customHeight="true" outlineLevel="0" collapsed="false">
      <c r="A134" s="187" t="n">
        <v>2146402</v>
      </c>
      <c r="B134" s="100" t="s">
        <v>1398</v>
      </c>
      <c r="C134" s="173"/>
    </row>
    <row r="135" customFormat="false" ht="20.45" hidden="false" customHeight="true" outlineLevel="0" collapsed="false">
      <c r="A135" s="187" t="n">
        <v>2146403</v>
      </c>
      <c r="B135" s="100" t="s">
        <v>1399</v>
      </c>
      <c r="C135" s="173"/>
    </row>
    <row r="136" customFormat="false" ht="20.45" hidden="false" customHeight="true" outlineLevel="0" collapsed="false">
      <c r="A136" s="187" t="n">
        <v>2146404</v>
      </c>
      <c r="B136" s="100" t="s">
        <v>1400</v>
      </c>
      <c r="C136" s="173"/>
    </row>
    <row r="137" customFormat="false" ht="20.45" hidden="false" customHeight="true" outlineLevel="0" collapsed="false">
      <c r="A137" s="187" t="n">
        <v>2146405</v>
      </c>
      <c r="B137" s="100" t="s">
        <v>1401</v>
      </c>
      <c r="C137" s="173"/>
    </row>
    <row r="138" customFormat="false" ht="20.45" hidden="false" customHeight="true" outlineLevel="0" collapsed="false">
      <c r="A138" s="187" t="n">
        <v>2146406</v>
      </c>
      <c r="B138" s="100" t="s">
        <v>1402</v>
      </c>
      <c r="C138" s="173"/>
    </row>
    <row r="139" customFormat="false" ht="20.45" hidden="false" customHeight="true" outlineLevel="0" collapsed="false">
      <c r="A139" s="187" t="n">
        <v>2146407</v>
      </c>
      <c r="B139" s="100" t="s">
        <v>1403</v>
      </c>
      <c r="C139" s="173"/>
    </row>
    <row r="140" customFormat="false" ht="20.45" hidden="false" customHeight="true" outlineLevel="0" collapsed="false">
      <c r="A140" s="187" t="n">
        <v>2146499</v>
      </c>
      <c r="B140" s="100" t="s">
        <v>1404</v>
      </c>
      <c r="C140" s="173"/>
    </row>
    <row r="141" customFormat="false" ht="20.45" hidden="false" customHeight="true" outlineLevel="0" collapsed="false">
      <c r="A141" s="187" t="n">
        <v>21468</v>
      </c>
      <c r="B141" s="100" t="s">
        <v>1309</v>
      </c>
      <c r="C141" s="173" t="n">
        <f aca="false">SUM(C142:C147)</f>
        <v>0</v>
      </c>
    </row>
    <row r="142" customFormat="false" ht="20.45" hidden="false" customHeight="true" outlineLevel="0" collapsed="false">
      <c r="A142" s="187" t="n">
        <v>2146801</v>
      </c>
      <c r="B142" s="100" t="s">
        <v>1405</v>
      </c>
      <c r="C142" s="173"/>
    </row>
    <row r="143" customFormat="false" ht="20.45" hidden="false" customHeight="true" outlineLevel="0" collapsed="false">
      <c r="A143" s="187" t="n">
        <v>2146802</v>
      </c>
      <c r="B143" s="100" t="s">
        <v>1406</v>
      </c>
      <c r="C143" s="173"/>
    </row>
    <row r="144" customFormat="false" ht="20.45" hidden="false" customHeight="true" outlineLevel="0" collapsed="false">
      <c r="A144" s="187" t="n">
        <v>2146803</v>
      </c>
      <c r="B144" s="100" t="s">
        <v>1407</v>
      </c>
      <c r="C144" s="173"/>
    </row>
    <row r="145" customFormat="false" ht="20.45" hidden="false" customHeight="true" outlineLevel="0" collapsed="false">
      <c r="A145" s="187" t="n">
        <v>2146804</v>
      </c>
      <c r="B145" s="100" t="s">
        <v>1408</v>
      </c>
      <c r="C145" s="173"/>
    </row>
    <row r="146" customFormat="false" ht="20.45" hidden="false" customHeight="true" outlineLevel="0" collapsed="false">
      <c r="A146" s="187" t="n">
        <v>2146805</v>
      </c>
      <c r="B146" s="100" t="s">
        <v>1409</v>
      </c>
      <c r="C146" s="173"/>
    </row>
    <row r="147" customFormat="false" ht="20.45" hidden="false" customHeight="true" outlineLevel="0" collapsed="false">
      <c r="A147" s="187" t="n">
        <v>2146899</v>
      </c>
      <c r="B147" s="100" t="s">
        <v>1410</v>
      </c>
      <c r="C147" s="173"/>
    </row>
    <row r="148" customFormat="false" ht="20.45" hidden="false" customHeight="true" outlineLevel="0" collapsed="false">
      <c r="A148" s="187" t="n">
        <v>21469</v>
      </c>
      <c r="B148" s="100" t="s">
        <v>1310</v>
      </c>
      <c r="C148" s="173" t="n">
        <f aca="false">SUM(C149:C156)</f>
        <v>0</v>
      </c>
    </row>
    <row r="149" customFormat="false" ht="20.45" hidden="false" customHeight="true" outlineLevel="0" collapsed="false">
      <c r="A149" s="187" t="n">
        <v>2146901</v>
      </c>
      <c r="B149" s="100" t="s">
        <v>1411</v>
      </c>
      <c r="C149" s="173"/>
    </row>
    <row r="150" customFormat="false" ht="20.45" hidden="false" customHeight="true" outlineLevel="0" collapsed="false">
      <c r="A150" s="187" t="n">
        <v>2146902</v>
      </c>
      <c r="B150" s="100" t="s">
        <v>845</v>
      </c>
      <c r="C150" s="173"/>
    </row>
    <row r="151" customFormat="false" ht="20.45" hidden="false" customHeight="true" outlineLevel="0" collapsed="false">
      <c r="A151" s="187" t="n">
        <v>2146903</v>
      </c>
      <c r="B151" s="100" t="s">
        <v>1412</v>
      </c>
      <c r="C151" s="173"/>
    </row>
    <row r="152" customFormat="false" ht="20.45" hidden="false" customHeight="true" outlineLevel="0" collapsed="false">
      <c r="A152" s="187" t="n">
        <v>2146904</v>
      </c>
      <c r="B152" s="100" t="s">
        <v>1413</v>
      </c>
      <c r="C152" s="173"/>
    </row>
    <row r="153" customFormat="false" ht="20.45" hidden="false" customHeight="true" outlineLevel="0" collapsed="false">
      <c r="A153" s="187" t="n">
        <v>2146906</v>
      </c>
      <c r="B153" s="100" t="s">
        <v>1414</v>
      </c>
      <c r="C153" s="173"/>
    </row>
    <row r="154" customFormat="false" ht="20.45" hidden="false" customHeight="true" outlineLevel="0" collapsed="false">
      <c r="A154" s="187" t="n">
        <v>2146907</v>
      </c>
      <c r="B154" s="100" t="s">
        <v>1415</v>
      </c>
      <c r="C154" s="173"/>
    </row>
    <row r="155" customFormat="false" ht="20.45" hidden="false" customHeight="true" outlineLevel="0" collapsed="false">
      <c r="A155" s="187" t="n">
        <v>2146908</v>
      </c>
      <c r="B155" s="100" t="s">
        <v>1416</v>
      </c>
      <c r="C155" s="173"/>
    </row>
    <row r="156" customFormat="false" ht="20.45" hidden="false" customHeight="true" outlineLevel="0" collapsed="false">
      <c r="A156" s="187" t="n">
        <v>2146999</v>
      </c>
      <c r="B156" s="100" t="s">
        <v>1417</v>
      </c>
      <c r="C156" s="173"/>
    </row>
    <row r="157" customFormat="false" ht="20.45" hidden="false" customHeight="true" outlineLevel="0" collapsed="false">
      <c r="A157" s="187" t="n">
        <v>21470</v>
      </c>
      <c r="B157" s="100" t="s">
        <v>1311</v>
      </c>
      <c r="C157" s="173" t="n">
        <f aca="false">SUM(C158:C159)</f>
        <v>0</v>
      </c>
    </row>
    <row r="158" customFormat="false" ht="20.45" hidden="false" customHeight="true" outlineLevel="0" collapsed="false">
      <c r="A158" s="187" t="n">
        <v>2147001</v>
      </c>
      <c r="B158" s="194" t="s">
        <v>818</v>
      </c>
      <c r="C158" s="173"/>
    </row>
    <row r="159" customFormat="false" ht="27" hidden="false" customHeight="true" outlineLevel="0" collapsed="false">
      <c r="A159" s="187" t="n">
        <v>2147099</v>
      </c>
      <c r="B159" s="194" t="s">
        <v>1418</v>
      </c>
      <c r="C159" s="173"/>
    </row>
    <row r="160" customFormat="false" ht="20.45" hidden="false" customHeight="true" outlineLevel="0" collapsed="false">
      <c r="A160" s="187" t="n">
        <v>21471</v>
      </c>
      <c r="B160" s="100" t="s">
        <v>1312</v>
      </c>
      <c r="C160" s="173" t="n">
        <f aca="false">SUM(C161:C162)</f>
        <v>0</v>
      </c>
    </row>
    <row r="161" customFormat="false" ht="20.45" hidden="false" customHeight="true" outlineLevel="0" collapsed="false">
      <c r="A161" s="187" t="n">
        <v>2147101</v>
      </c>
      <c r="B161" s="194" t="s">
        <v>818</v>
      </c>
      <c r="C161" s="173"/>
    </row>
    <row r="162" customFormat="false" ht="20.45" hidden="false" customHeight="true" outlineLevel="0" collapsed="false">
      <c r="A162" s="187" t="n">
        <v>2147199</v>
      </c>
      <c r="B162" s="194" t="s">
        <v>1419</v>
      </c>
      <c r="C162" s="173"/>
    </row>
    <row r="163" customFormat="false" ht="20.45" hidden="false" customHeight="true" outlineLevel="0" collapsed="false">
      <c r="A163" s="187" t="n">
        <v>21472</v>
      </c>
      <c r="B163" s="100" t="s">
        <v>1313</v>
      </c>
      <c r="C163" s="173"/>
    </row>
    <row r="164" customFormat="false" ht="20.45" hidden="false" customHeight="true" outlineLevel="0" collapsed="false">
      <c r="A164" s="187" t="n">
        <v>21473</v>
      </c>
      <c r="B164" s="100" t="s">
        <v>1314</v>
      </c>
      <c r="C164" s="173" t="n">
        <f aca="false">SUM(C165:C167)</f>
        <v>0</v>
      </c>
    </row>
    <row r="165" customFormat="false" ht="20.45" hidden="false" customHeight="true" outlineLevel="0" collapsed="false">
      <c r="A165" s="187" t="n">
        <v>2147301</v>
      </c>
      <c r="B165" s="194" t="s">
        <v>825</v>
      </c>
      <c r="C165" s="173"/>
    </row>
    <row r="166" customFormat="false" ht="20.45" hidden="false" customHeight="true" outlineLevel="0" collapsed="false">
      <c r="A166" s="187" t="n">
        <v>2147303</v>
      </c>
      <c r="B166" s="194" t="s">
        <v>1395</v>
      </c>
      <c r="C166" s="173"/>
    </row>
    <row r="167" customFormat="false" ht="20.45" hidden="false" customHeight="true" outlineLevel="0" collapsed="false">
      <c r="A167" s="187" t="n">
        <v>2147399</v>
      </c>
      <c r="B167" s="194" t="s">
        <v>1420</v>
      </c>
      <c r="C167" s="173"/>
    </row>
    <row r="168" customFormat="false" ht="20.45" hidden="false" customHeight="true" outlineLevel="0" collapsed="false">
      <c r="A168" s="187" t="n">
        <v>215</v>
      </c>
      <c r="B168" s="193" t="s">
        <v>1315</v>
      </c>
      <c r="C168" s="173" t="n">
        <f aca="false">C169</f>
        <v>0</v>
      </c>
    </row>
    <row r="169" customFormat="false" ht="20.45" hidden="false" customHeight="true" outlineLevel="0" collapsed="false">
      <c r="A169" s="187" t="n">
        <v>21562</v>
      </c>
      <c r="B169" s="100" t="s">
        <v>1316</v>
      </c>
      <c r="C169" s="173" t="n">
        <f aca="false">SUM(C170:C171)</f>
        <v>0</v>
      </c>
    </row>
    <row r="170" customFormat="false" ht="20.45" hidden="false" customHeight="true" outlineLevel="0" collapsed="false">
      <c r="A170" s="187" t="n">
        <v>2156202</v>
      </c>
      <c r="B170" s="100" t="s">
        <v>1421</v>
      </c>
      <c r="C170" s="173"/>
    </row>
    <row r="171" customFormat="false" ht="20.45" hidden="false" customHeight="true" outlineLevel="0" collapsed="false">
      <c r="A171" s="187" t="n">
        <v>2156299</v>
      </c>
      <c r="B171" s="100" t="s">
        <v>1422</v>
      </c>
      <c r="C171" s="173"/>
    </row>
    <row r="172" customFormat="false" ht="20.45" hidden="false" customHeight="true" outlineLevel="0" collapsed="false">
      <c r="A172" s="187" t="n">
        <v>229</v>
      </c>
      <c r="B172" s="193" t="s">
        <v>1317</v>
      </c>
      <c r="C172" s="178" t="n">
        <f aca="false">C173+C177+C186</f>
        <v>584</v>
      </c>
    </row>
    <row r="173" customFormat="false" ht="20.45" hidden="false" customHeight="true" outlineLevel="0" collapsed="false">
      <c r="A173" s="187" t="n">
        <v>22904</v>
      </c>
      <c r="B173" s="100" t="s">
        <v>1318</v>
      </c>
      <c r="C173" s="178" t="n">
        <f aca="false">SUM(C174:C176)</f>
        <v>0</v>
      </c>
    </row>
    <row r="174" customFormat="false" ht="20.45" hidden="false" customHeight="true" outlineLevel="0" collapsed="false">
      <c r="A174" s="187" t="n">
        <v>2290401</v>
      </c>
      <c r="B174" s="100" t="s">
        <v>1423</v>
      </c>
      <c r="C174" s="178"/>
    </row>
    <row r="175" customFormat="false" ht="20.45" hidden="false" customHeight="true" outlineLevel="0" collapsed="false">
      <c r="A175" s="187" t="n">
        <v>2290402</v>
      </c>
      <c r="B175" s="100" t="s">
        <v>1424</v>
      </c>
      <c r="C175" s="178"/>
    </row>
    <row r="176" customFormat="false" ht="20.45" hidden="false" customHeight="true" outlineLevel="0" collapsed="false">
      <c r="A176" s="187" t="n">
        <v>2290403</v>
      </c>
      <c r="B176" s="100" t="s">
        <v>1425</v>
      </c>
      <c r="C176" s="178"/>
    </row>
    <row r="177" customFormat="false" ht="20.45" hidden="false" customHeight="true" outlineLevel="0" collapsed="false">
      <c r="A177" s="187" t="n">
        <v>22908</v>
      </c>
      <c r="B177" s="100" t="s">
        <v>1319</v>
      </c>
      <c r="C177" s="178" t="n">
        <f aca="false">SUM(C178:C185)</f>
        <v>0</v>
      </c>
    </row>
    <row r="178" customFormat="false" ht="20.45" hidden="false" customHeight="true" outlineLevel="0" collapsed="false">
      <c r="A178" s="187" t="n">
        <v>2290802</v>
      </c>
      <c r="B178" s="100" t="s">
        <v>1426</v>
      </c>
      <c r="C178" s="178"/>
    </row>
    <row r="179" customFormat="false" ht="20.45" hidden="false" customHeight="true" outlineLevel="0" collapsed="false">
      <c r="A179" s="187" t="n">
        <v>2290803</v>
      </c>
      <c r="B179" s="100" t="s">
        <v>1427</v>
      </c>
      <c r="C179" s="178"/>
    </row>
    <row r="180" customFormat="false" ht="20.45" hidden="false" customHeight="true" outlineLevel="0" collapsed="false">
      <c r="A180" s="187" t="n">
        <v>2290804</v>
      </c>
      <c r="B180" s="100" t="s">
        <v>1428</v>
      </c>
      <c r="C180" s="178"/>
    </row>
    <row r="181" customFormat="false" ht="20.45" hidden="false" customHeight="true" outlineLevel="0" collapsed="false">
      <c r="A181" s="187" t="n">
        <v>2290805</v>
      </c>
      <c r="B181" s="100" t="s">
        <v>1429</v>
      </c>
      <c r="C181" s="178"/>
    </row>
    <row r="182" customFormat="false" ht="20.45" hidden="false" customHeight="true" outlineLevel="0" collapsed="false">
      <c r="A182" s="187" t="n">
        <v>2290806</v>
      </c>
      <c r="B182" s="100" t="s">
        <v>1430</v>
      </c>
      <c r="C182" s="178"/>
    </row>
    <row r="183" customFormat="false" ht="20.45" hidden="false" customHeight="true" outlineLevel="0" collapsed="false">
      <c r="A183" s="187" t="n">
        <v>2290807</v>
      </c>
      <c r="B183" s="100" t="s">
        <v>1431</v>
      </c>
      <c r="C183" s="178"/>
    </row>
    <row r="184" customFormat="false" ht="20.45" hidden="false" customHeight="true" outlineLevel="0" collapsed="false">
      <c r="A184" s="187" t="n">
        <v>2290808</v>
      </c>
      <c r="B184" s="100" t="s">
        <v>1432</v>
      </c>
      <c r="C184" s="178"/>
    </row>
    <row r="185" customFormat="false" ht="20.45" hidden="false" customHeight="true" outlineLevel="0" collapsed="false">
      <c r="A185" s="187" t="n">
        <v>2290899</v>
      </c>
      <c r="B185" s="100" t="s">
        <v>1433</v>
      </c>
      <c r="C185" s="178"/>
    </row>
    <row r="186" customFormat="false" ht="20.45" hidden="false" customHeight="true" outlineLevel="0" collapsed="false">
      <c r="A186" s="187" t="n">
        <v>22960</v>
      </c>
      <c r="B186" s="100" t="s">
        <v>1320</v>
      </c>
      <c r="C186" s="178" t="n">
        <f aca="false">SUM(C187:C196)</f>
        <v>584</v>
      </c>
    </row>
    <row r="187" customFormat="false" ht="20.45" hidden="false" customHeight="true" outlineLevel="0" collapsed="false">
      <c r="A187" s="187" t="n">
        <v>2296002</v>
      </c>
      <c r="B187" s="100" t="s">
        <v>1434</v>
      </c>
      <c r="C187" s="178" t="n">
        <f aca="false">284</f>
        <v>284</v>
      </c>
    </row>
    <row r="188" customFormat="false" ht="20.45" hidden="false" customHeight="true" outlineLevel="0" collapsed="false">
      <c r="A188" s="187" t="n">
        <v>2296003</v>
      </c>
      <c r="B188" s="100" t="s">
        <v>1435</v>
      </c>
      <c r="C188" s="178" t="n">
        <v>300</v>
      </c>
    </row>
    <row r="189" customFormat="false" ht="20.45" hidden="false" customHeight="true" outlineLevel="0" collapsed="false">
      <c r="A189" s="187" t="n">
        <v>2296004</v>
      </c>
      <c r="B189" s="100" t="s">
        <v>1436</v>
      </c>
      <c r="C189" s="173"/>
    </row>
    <row r="190" customFormat="false" ht="20.45" hidden="false" customHeight="true" outlineLevel="0" collapsed="false">
      <c r="A190" s="187" t="n">
        <v>2296005</v>
      </c>
      <c r="B190" s="100" t="s">
        <v>1437</v>
      </c>
      <c r="C190" s="173"/>
    </row>
    <row r="191" customFormat="false" ht="20.45" hidden="false" customHeight="true" outlineLevel="0" collapsed="false">
      <c r="A191" s="187" t="n">
        <v>2296006</v>
      </c>
      <c r="B191" s="100" t="s">
        <v>1438</v>
      </c>
      <c r="C191" s="196"/>
    </row>
    <row r="192" customFormat="false" ht="20.45" hidden="false" customHeight="true" outlineLevel="0" collapsed="false">
      <c r="A192" s="187" t="n">
        <v>2296010</v>
      </c>
      <c r="B192" s="100" t="s">
        <v>1439</v>
      </c>
      <c r="C192" s="173" t="n">
        <v>0</v>
      </c>
    </row>
    <row r="193" customFormat="false" ht="20.45" hidden="false" customHeight="true" outlineLevel="0" collapsed="false">
      <c r="A193" s="187" t="n">
        <v>2296011</v>
      </c>
      <c r="B193" s="100" t="s">
        <v>1440</v>
      </c>
      <c r="C193" s="173" t="n">
        <v>0</v>
      </c>
    </row>
    <row r="194" customFormat="false" ht="20.45" hidden="false" customHeight="true" outlineLevel="0" collapsed="false">
      <c r="A194" s="187" t="n">
        <v>2296012</v>
      </c>
      <c r="B194" s="100" t="s">
        <v>1441</v>
      </c>
      <c r="C194" s="173" t="n">
        <v>0</v>
      </c>
    </row>
    <row r="195" customFormat="false" ht="20.45" hidden="false" customHeight="true" outlineLevel="0" collapsed="false">
      <c r="A195" s="187" t="n">
        <v>2296013</v>
      </c>
      <c r="B195" s="100" t="s">
        <v>1442</v>
      </c>
      <c r="C195" s="173"/>
    </row>
    <row r="196" customFormat="false" ht="20.45" hidden="false" customHeight="true" outlineLevel="0" collapsed="false">
      <c r="A196" s="187" t="n">
        <v>2296099</v>
      </c>
      <c r="B196" s="100" t="s">
        <v>1443</v>
      </c>
      <c r="C196" s="178" t="n">
        <v>0</v>
      </c>
    </row>
    <row r="197" customFormat="false" ht="20.45" hidden="false" customHeight="true" outlineLevel="0" collapsed="false">
      <c r="A197" s="73" t="n">
        <v>232</v>
      </c>
      <c r="B197" s="193" t="s">
        <v>1321</v>
      </c>
      <c r="C197" s="173" t="n">
        <f aca="false">SUM(C198:C213)</f>
        <v>47473</v>
      </c>
    </row>
    <row r="198" customFormat="false" ht="20.45" hidden="false" customHeight="true" outlineLevel="0" collapsed="false">
      <c r="A198" s="73" t="n">
        <v>2320401</v>
      </c>
      <c r="B198" s="193" t="s">
        <v>1444</v>
      </c>
      <c r="C198" s="173"/>
    </row>
    <row r="199" customFormat="false" ht="20.45" hidden="false" customHeight="true" outlineLevel="0" collapsed="false">
      <c r="A199" s="73" t="n">
        <v>2320402</v>
      </c>
      <c r="B199" s="193" t="s">
        <v>1445</v>
      </c>
      <c r="C199" s="173"/>
    </row>
    <row r="200" customFormat="false" ht="20.45" hidden="false" customHeight="true" outlineLevel="0" collapsed="false">
      <c r="A200" s="73" t="n">
        <v>2320405</v>
      </c>
      <c r="B200" s="193" t="s">
        <v>1446</v>
      </c>
      <c r="C200" s="173"/>
    </row>
    <row r="201" customFormat="false" ht="20.45" hidden="false" customHeight="true" outlineLevel="0" collapsed="false">
      <c r="A201" s="73" t="n">
        <v>2320411</v>
      </c>
      <c r="B201" s="193" t="s">
        <v>1447</v>
      </c>
      <c r="C201" s="173"/>
    </row>
    <row r="202" customFormat="false" ht="20.45" hidden="false" customHeight="true" outlineLevel="0" collapsed="false">
      <c r="A202" s="73" t="n">
        <v>2320413</v>
      </c>
      <c r="B202" s="193" t="s">
        <v>1448</v>
      </c>
      <c r="C202" s="173"/>
    </row>
    <row r="203" customFormat="false" ht="20.45" hidden="false" customHeight="true" outlineLevel="0" collapsed="false">
      <c r="A203" s="73" t="n">
        <v>2320414</v>
      </c>
      <c r="B203" s="193" t="s">
        <v>1449</v>
      </c>
      <c r="C203" s="173"/>
    </row>
    <row r="204" customFormat="false" ht="20.45" hidden="false" customHeight="true" outlineLevel="0" collapsed="false">
      <c r="A204" s="73" t="n">
        <v>2320416</v>
      </c>
      <c r="B204" s="193" t="s">
        <v>1450</v>
      </c>
      <c r="C204" s="173"/>
    </row>
    <row r="205" customFormat="false" ht="20.45" hidden="false" customHeight="true" outlineLevel="0" collapsed="false">
      <c r="A205" s="73" t="n">
        <v>2320417</v>
      </c>
      <c r="B205" s="193" t="s">
        <v>1451</v>
      </c>
      <c r="C205" s="173"/>
    </row>
    <row r="206" customFormat="false" ht="20.45" hidden="false" customHeight="true" outlineLevel="0" collapsed="false">
      <c r="A206" s="73" t="n">
        <v>2320418</v>
      </c>
      <c r="B206" s="193" t="s">
        <v>1452</v>
      </c>
      <c r="C206" s="173"/>
    </row>
    <row r="207" customFormat="false" ht="20.45" hidden="false" customHeight="true" outlineLevel="0" collapsed="false">
      <c r="A207" s="73" t="n">
        <v>2320419</v>
      </c>
      <c r="B207" s="193" t="s">
        <v>1453</v>
      </c>
      <c r="C207" s="173"/>
    </row>
    <row r="208" customFormat="false" ht="20.45" hidden="false" customHeight="true" outlineLevel="0" collapsed="false">
      <c r="A208" s="73" t="n">
        <v>2320420</v>
      </c>
      <c r="B208" s="193" t="s">
        <v>1454</v>
      </c>
      <c r="C208" s="173"/>
    </row>
    <row r="209" customFormat="false" ht="20.45" hidden="false" customHeight="true" outlineLevel="0" collapsed="false">
      <c r="A209" s="73" t="n">
        <v>2320431</v>
      </c>
      <c r="B209" s="193" t="s">
        <v>1455</v>
      </c>
      <c r="C209" s="173"/>
    </row>
    <row r="210" customFormat="false" ht="20.45" hidden="false" customHeight="true" outlineLevel="0" collapsed="false">
      <c r="A210" s="73" t="n">
        <v>2320432</v>
      </c>
      <c r="B210" s="193" t="s">
        <v>1456</v>
      </c>
      <c r="C210" s="173"/>
    </row>
    <row r="211" customFormat="false" ht="20.45" hidden="false" customHeight="true" outlineLevel="0" collapsed="false">
      <c r="A211" s="73" t="n">
        <v>2320433</v>
      </c>
      <c r="B211" s="193" t="s">
        <v>1457</v>
      </c>
      <c r="C211" s="173"/>
    </row>
    <row r="212" customFormat="false" ht="20.45" hidden="false" customHeight="true" outlineLevel="0" collapsed="false">
      <c r="A212" s="73" t="n">
        <v>2320498</v>
      </c>
      <c r="B212" s="193" t="s">
        <v>1458</v>
      </c>
      <c r="C212" s="173" t="n">
        <v>6173</v>
      </c>
    </row>
    <row r="213" customFormat="false" ht="20.45" hidden="false" customHeight="true" outlineLevel="0" collapsed="false">
      <c r="A213" s="73" t="n">
        <v>2320499</v>
      </c>
      <c r="B213" s="193" t="s">
        <v>1459</v>
      </c>
      <c r="C213" s="173" t="n">
        <v>41300</v>
      </c>
    </row>
    <row r="214" customFormat="false" ht="20.45" hidden="false" customHeight="true" outlineLevel="0" collapsed="false">
      <c r="A214" s="73" t="n">
        <v>233</v>
      </c>
      <c r="B214" s="193" t="s">
        <v>1322</v>
      </c>
      <c r="C214" s="173" t="n">
        <f aca="false">SUM(C215:C230)</f>
        <v>566</v>
      </c>
    </row>
    <row r="215" customFormat="false" ht="20.45" hidden="false" customHeight="true" outlineLevel="0" collapsed="false">
      <c r="A215" s="73" t="n">
        <v>2330401</v>
      </c>
      <c r="B215" s="193" t="s">
        <v>1460</v>
      </c>
      <c r="C215" s="173"/>
    </row>
    <row r="216" customFormat="false" ht="20.45" hidden="false" customHeight="true" outlineLevel="0" collapsed="false">
      <c r="A216" s="73" t="n">
        <v>2330402</v>
      </c>
      <c r="B216" s="193" t="s">
        <v>1461</v>
      </c>
      <c r="C216" s="173"/>
    </row>
    <row r="217" customFormat="false" ht="20.45" hidden="false" customHeight="true" outlineLevel="0" collapsed="false">
      <c r="A217" s="73" t="n">
        <v>2330405</v>
      </c>
      <c r="B217" s="193" t="s">
        <v>1462</v>
      </c>
      <c r="C217" s="173"/>
    </row>
    <row r="218" customFormat="false" ht="20.45" hidden="false" customHeight="true" outlineLevel="0" collapsed="false">
      <c r="A218" s="73" t="n">
        <v>2330411</v>
      </c>
      <c r="B218" s="193" t="s">
        <v>1463</v>
      </c>
      <c r="C218" s="173"/>
    </row>
    <row r="219" customFormat="false" ht="20.45" hidden="false" customHeight="true" outlineLevel="0" collapsed="false">
      <c r="A219" s="73" t="n">
        <v>2330413</v>
      </c>
      <c r="B219" s="193" t="s">
        <v>1464</v>
      </c>
      <c r="C219" s="173"/>
    </row>
    <row r="220" customFormat="false" ht="20.45" hidden="false" customHeight="true" outlineLevel="0" collapsed="false">
      <c r="A220" s="73" t="n">
        <v>2330414</v>
      </c>
      <c r="B220" s="193" t="s">
        <v>1465</v>
      </c>
      <c r="C220" s="173"/>
    </row>
    <row r="221" customFormat="false" ht="20.45" hidden="false" customHeight="true" outlineLevel="0" collapsed="false">
      <c r="A221" s="73" t="n">
        <v>2330416</v>
      </c>
      <c r="B221" s="193" t="s">
        <v>1466</v>
      </c>
      <c r="C221" s="173"/>
    </row>
    <row r="222" customFormat="false" ht="20.45" hidden="false" customHeight="true" outlineLevel="0" collapsed="false">
      <c r="A222" s="73" t="n">
        <v>2330417</v>
      </c>
      <c r="B222" s="193" t="s">
        <v>1467</v>
      </c>
      <c r="C222" s="173"/>
    </row>
    <row r="223" customFormat="false" ht="20.45" hidden="false" customHeight="true" outlineLevel="0" collapsed="false">
      <c r="A223" s="73" t="n">
        <v>2330418</v>
      </c>
      <c r="B223" s="193" t="s">
        <v>1468</v>
      </c>
      <c r="C223" s="173"/>
    </row>
    <row r="224" customFormat="false" ht="20.45" hidden="false" customHeight="true" outlineLevel="0" collapsed="false">
      <c r="A224" s="73" t="n">
        <v>2330419</v>
      </c>
      <c r="B224" s="193" t="s">
        <v>1469</v>
      </c>
      <c r="C224" s="173"/>
    </row>
    <row r="225" customFormat="false" ht="20.45" hidden="false" customHeight="true" outlineLevel="0" collapsed="false">
      <c r="A225" s="73" t="n">
        <v>2330420</v>
      </c>
      <c r="B225" s="193" t="s">
        <v>1470</v>
      </c>
      <c r="C225" s="173"/>
    </row>
    <row r="226" customFormat="false" ht="20.45" hidden="false" customHeight="true" outlineLevel="0" collapsed="false">
      <c r="A226" s="73" t="n">
        <v>2330431</v>
      </c>
      <c r="B226" s="193" t="s">
        <v>1471</v>
      </c>
      <c r="C226" s="173"/>
    </row>
    <row r="227" customFormat="false" ht="20.45" hidden="false" customHeight="true" outlineLevel="0" collapsed="false">
      <c r="A227" s="73" t="n">
        <v>2330432</v>
      </c>
      <c r="B227" s="193" t="s">
        <v>1472</v>
      </c>
      <c r="C227" s="173"/>
    </row>
    <row r="228" customFormat="false" ht="20.45" hidden="false" customHeight="true" outlineLevel="0" collapsed="false">
      <c r="A228" s="73" t="n">
        <v>2330433</v>
      </c>
      <c r="B228" s="193" t="s">
        <v>1473</v>
      </c>
      <c r="C228" s="173"/>
    </row>
    <row r="229" customFormat="false" ht="20.45" hidden="false" customHeight="true" outlineLevel="0" collapsed="false">
      <c r="A229" s="73" t="n">
        <v>2330498</v>
      </c>
      <c r="B229" s="193" t="s">
        <v>1474</v>
      </c>
      <c r="C229" s="173" t="n">
        <v>566</v>
      </c>
    </row>
    <row r="230" customFormat="false" ht="20.45" hidden="false" customHeight="true" outlineLevel="0" collapsed="false">
      <c r="A230" s="73" t="n">
        <v>2330499</v>
      </c>
      <c r="B230" s="193" t="s">
        <v>1475</v>
      </c>
      <c r="C230" s="173"/>
    </row>
    <row r="231" customFormat="false" ht="20.45" hidden="false" customHeight="true" outlineLevel="0" collapsed="false">
      <c r="A231" s="73" t="n">
        <v>234</v>
      </c>
      <c r="B231" s="193" t="s">
        <v>1323</v>
      </c>
      <c r="C231" s="173" t="n">
        <f aca="false">SUM(C232,C245)</f>
        <v>0</v>
      </c>
    </row>
    <row r="232" customFormat="false" ht="20.45" hidden="false" customHeight="true" outlineLevel="0" collapsed="false">
      <c r="A232" s="73" t="n">
        <v>23401</v>
      </c>
      <c r="B232" s="193" t="s">
        <v>1476</v>
      </c>
      <c r="C232" s="173"/>
    </row>
    <row r="233" customFormat="false" ht="20.45" hidden="false" customHeight="true" outlineLevel="0" collapsed="false">
      <c r="A233" s="73" t="n">
        <v>2340101</v>
      </c>
      <c r="B233" s="193" t="s">
        <v>1477</v>
      </c>
      <c r="C233" s="173"/>
    </row>
    <row r="234" customFormat="false" ht="20.45" hidden="false" customHeight="true" outlineLevel="0" collapsed="false">
      <c r="A234" s="73" t="n">
        <v>2340102</v>
      </c>
      <c r="B234" s="193" t="s">
        <v>1478</v>
      </c>
      <c r="C234" s="173"/>
    </row>
    <row r="235" customFormat="false" ht="20.45" hidden="false" customHeight="true" outlineLevel="0" collapsed="false">
      <c r="A235" s="73" t="n">
        <v>2340103</v>
      </c>
      <c r="B235" s="193" t="s">
        <v>1479</v>
      </c>
      <c r="C235" s="173"/>
    </row>
    <row r="236" customFormat="false" ht="20.45" hidden="false" customHeight="true" outlineLevel="0" collapsed="false">
      <c r="A236" s="73" t="n">
        <v>2340104</v>
      </c>
      <c r="B236" s="193" t="s">
        <v>1480</v>
      </c>
      <c r="C236" s="173"/>
    </row>
    <row r="237" customFormat="false" ht="20.45" hidden="false" customHeight="true" outlineLevel="0" collapsed="false">
      <c r="A237" s="73" t="n">
        <v>2340105</v>
      </c>
      <c r="B237" s="193" t="s">
        <v>1481</v>
      </c>
      <c r="C237" s="173"/>
    </row>
    <row r="238" customFormat="false" ht="20.45" hidden="false" customHeight="true" outlineLevel="0" collapsed="false">
      <c r="A238" s="73" t="n">
        <v>2340106</v>
      </c>
      <c r="B238" s="193" t="s">
        <v>1482</v>
      </c>
      <c r="C238" s="173"/>
    </row>
    <row r="239" customFormat="false" ht="20.45" hidden="false" customHeight="true" outlineLevel="0" collapsed="false">
      <c r="A239" s="73" t="n">
        <v>2340107</v>
      </c>
      <c r="B239" s="193" t="s">
        <v>1483</v>
      </c>
      <c r="C239" s="173"/>
    </row>
    <row r="240" customFormat="false" ht="20.45" hidden="false" customHeight="true" outlineLevel="0" collapsed="false">
      <c r="A240" s="73" t="n">
        <v>2340108</v>
      </c>
      <c r="B240" s="193" t="s">
        <v>1484</v>
      </c>
      <c r="C240" s="173"/>
    </row>
    <row r="241" customFormat="false" ht="20.45" hidden="false" customHeight="true" outlineLevel="0" collapsed="false">
      <c r="A241" s="73" t="n">
        <v>2340109</v>
      </c>
      <c r="B241" s="193" t="s">
        <v>1485</v>
      </c>
      <c r="C241" s="173"/>
    </row>
    <row r="242" customFormat="false" ht="20.45" hidden="false" customHeight="true" outlineLevel="0" collapsed="false">
      <c r="A242" s="73" t="n">
        <v>2340110</v>
      </c>
      <c r="B242" s="193" t="s">
        <v>1486</v>
      </c>
      <c r="C242" s="173"/>
    </row>
    <row r="243" customFormat="false" ht="20.45" hidden="false" customHeight="true" outlineLevel="0" collapsed="false">
      <c r="A243" s="73" t="n">
        <v>2340111</v>
      </c>
      <c r="B243" s="193" t="s">
        <v>1487</v>
      </c>
      <c r="C243" s="173"/>
    </row>
    <row r="244" customFormat="false" ht="20.45" hidden="false" customHeight="true" outlineLevel="0" collapsed="false">
      <c r="A244" s="73" t="n">
        <v>2340199</v>
      </c>
      <c r="B244" s="193" t="s">
        <v>1488</v>
      </c>
      <c r="C244" s="173"/>
    </row>
    <row r="245" customFormat="false" ht="20.45" hidden="false" customHeight="true" outlineLevel="0" collapsed="false">
      <c r="A245" s="73" t="n">
        <v>23402</v>
      </c>
      <c r="B245" s="193" t="s">
        <v>1489</v>
      </c>
      <c r="C245" s="173" t="n">
        <f aca="false">SUM(C246:C251)</f>
        <v>0</v>
      </c>
    </row>
    <row r="246" customFormat="false" ht="20.45" hidden="false" customHeight="true" outlineLevel="0" collapsed="false">
      <c r="A246" s="73" t="n">
        <v>2340201</v>
      </c>
      <c r="B246" s="193" t="s">
        <v>898</v>
      </c>
      <c r="C246" s="173"/>
    </row>
    <row r="247" customFormat="false" ht="20.45" hidden="false" customHeight="true" outlineLevel="0" collapsed="false">
      <c r="A247" s="73" t="n">
        <v>2340202</v>
      </c>
      <c r="B247" s="193" t="s">
        <v>943</v>
      </c>
      <c r="C247" s="173"/>
    </row>
    <row r="248" customFormat="false" ht="20.45" hidden="false" customHeight="true" outlineLevel="0" collapsed="false">
      <c r="A248" s="73" t="n">
        <v>2340203</v>
      </c>
      <c r="B248" s="193" t="s">
        <v>1490</v>
      </c>
      <c r="C248" s="173"/>
    </row>
    <row r="249" customFormat="false" ht="20.45" hidden="false" customHeight="true" outlineLevel="0" collapsed="false">
      <c r="A249" s="73" t="n">
        <v>2340204</v>
      </c>
      <c r="B249" s="193" t="s">
        <v>1491</v>
      </c>
      <c r="C249" s="173"/>
    </row>
    <row r="250" customFormat="false" ht="20.45" hidden="false" customHeight="true" outlineLevel="0" collapsed="false">
      <c r="A250" s="73" t="n">
        <v>2340205</v>
      </c>
      <c r="B250" s="193" t="s">
        <v>1492</v>
      </c>
      <c r="C250" s="173"/>
    </row>
    <row r="251" customFormat="false" ht="20.45" hidden="false" customHeight="true" outlineLevel="0" collapsed="false">
      <c r="A251" s="73" t="n">
        <v>2340206</v>
      </c>
      <c r="B251" s="193" t="s">
        <v>1493</v>
      </c>
      <c r="C251" s="173"/>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1" activeCellId="0" sqref="A31"/>
    </sheetView>
  </sheetViews>
  <sheetFormatPr defaultColWidth="6.9921875" defaultRowHeight="15" zeroHeight="false" outlineLevelRow="0" outlineLevelCol="0"/>
  <cols>
    <col collapsed="false" customWidth="true" hidden="false" outlineLevel="0" max="2" min="1" style="40" width="36.99"/>
    <col collapsed="false" customWidth="true" hidden="true" outlineLevel="0" max="3" min="3" style="45" width="10.37"/>
    <col collapsed="false" customWidth="true" hidden="true" outlineLevel="0" max="4" min="4" style="42" width="9.62"/>
    <col collapsed="false" customWidth="true" hidden="true" outlineLevel="0" max="5" min="5" style="42" width="8.12"/>
    <col collapsed="false" customWidth="true" hidden="true" outlineLevel="0" max="6" min="6" style="113" width="9.62"/>
    <col collapsed="false" customWidth="true" hidden="true" outlineLevel="0" max="7" min="7" style="113" width="17.49"/>
    <col collapsed="false" customWidth="true" hidden="true" outlineLevel="0" max="8" min="8" style="114" width="12.49"/>
    <col collapsed="false" customWidth="false" hidden="true" outlineLevel="0" max="9" min="9" style="115" width="6.99"/>
    <col collapsed="false" customWidth="false" hidden="true" outlineLevel="0" max="11" min="10" style="42" width="6.99"/>
    <col collapsed="false" customWidth="true" hidden="true" outlineLevel="0" max="12" min="12" style="42" width="13.87"/>
    <col collapsed="false" customWidth="true" hidden="true" outlineLevel="0" max="13" min="13" style="42" width="7.87"/>
    <col collapsed="false" customWidth="true" hidden="true" outlineLevel="0" max="14" min="14" style="42" width="9.49"/>
    <col collapsed="false" customWidth="true" hidden="true" outlineLevel="0" max="15" min="15" style="42" width="6.87"/>
    <col collapsed="false" customWidth="true" hidden="true" outlineLevel="0" max="16" min="16" style="42" width="8.99"/>
    <col collapsed="false" customWidth="true" hidden="true" outlineLevel="0" max="17" min="17" style="42" width="5.87"/>
    <col collapsed="false" customWidth="true" hidden="true" outlineLevel="0" max="18" min="18" style="42" width="5.25"/>
    <col collapsed="false" customWidth="true" hidden="true" outlineLevel="0" max="19" min="19" style="42" width="6.49"/>
    <col collapsed="false" customWidth="false" hidden="true" outlineLevel="0" max="21" min="20" style="42" width="6.99"/>
    <col collapsed="false" customWidth="true" hidden="true" outlineLevel="0" max="22" min="22" style="42" width="10.62"/>
    <col collapsed="false" customWidth="true" hidden="true" outlineLevel="0" max="23" min="23" style="42" width="10.49"/>
    <col collapsed="false" customWidth="false" hidden="true" outlineLevel="0" max="24" min="24" style="42" width="6.99"/>
    <col collapsed="false" customWidth="false" hidden="false" outlineLevel="0" max="257" min="25" style="42" width="6.99"/>
  </cols>
  <sheetData>
    <row r="1" customFormat="false" ht="21.75" hidden="false" customHeight="true" outlineLevel="0" collapsed="false">
      <c r="A1" s="9" t="s">
        <v>1494</v>
      </c>
      <c r="B1" s="9"/>
    </row>
    <row r="2" customFormat="false" ht="51.75" hidden="false" customHeight="true" outlineLevel="0" collapsed="false">
      <c r="A2" s="116" t="s">
        <v>1495</v>
      </c>
      <c r="B2" s="116"/>
      <c r="F2" s="42"/>
      <c r="G2" s="42"/>
      <c r="H2" s="42"/>
    </row>
    <row r="3" customFormat="false" ht="13.5" hidden="false" customHeight="true" outlineLevel="0" collapsed="false">
      <c r="B3" s="117" t="s">
        <v>44</v>
      </c>
      <c r="D3" s="42" t="n">
        <v>12.11</v>
      </c>
      <c r="F3" s="42" t="n">
        <v>12.22</v>
      </c>
      <c r="G3" s="42"/>
      <c r="H3" s="42"/>
      <c r="L3" s="42" t="n">
        <v>1.2</v>
      </c>
    </row>
    <row r="4" s="119" customFormat="true" ht="39.75" hidden="false" customHeight="true" outlineLevel="0" collapsed="false">
      <c r="A4" s="46" t="s">
        <v>1216</v>
      </c>
      <c r="B4" s="46" t="s">
        <v>46</v>
      </c>
      <c r="C4" s="118"/>
      <c r="F4" s="120" t="s">
        <v>115</v>
      </c>
      <c r="G4" s="120" t="s">
        <v>1217</v>
      </c>
      <c r="H4" s="120" t="s">
        <v>77</v>
      </c>
      <c r="I4" s="121"/>
      <c r="L4" s="120" t="s">
        <v>115</v>
      </c>
      <c r="M4" s="122" t="s">
        <v>1217</v>
      </c>
      <c r="N4" s="120" t="s">
        <v>77</v>
      </c>
    </row>
    <row r="5" s="124" customFormat="true" ht="20" hidden="false" customHeight="true" outlineLevel="0" collapsed="false">
      <c r="A5" s="123" t="s">
        <v>1218</v>
      </c>
      <c r="B5" s="197" t="s">
        <v>1496</v>
      </c>
      <c r="C5" s="118"/>
      <c r="D5" s="119"/>
      <c r="E5" s="119"/>
      <c r="F5" s="120"/>
      <c r="G5" s="120"/>
      <c r="H5" s="120"/>
      <c r="I5" s="121"/>
      <c r="J5" s="119"/>
      <c r="K5" s="119"/>
      <c r="L5" s="120"/>
      <c r="M5" s="122"/>
      <c r="N5" s="120"/>
      <c r="O5" s="119"/>
      <c r="P5" s="119"/>
      <c r="R5" s="119"/>
      <c r="T5" s="119"/>
      <c r="U5" s="119"/>
      <c r="V5" s="119"/>
      <c r="W5" s="119"/>
      <c r="X5" s="119"/>
    </row>
    <row r="6" s="124" customFormat="true" ht="20" hidden="false" customHeight="true" outlineLevel="0" collapsed="false">
      <c r="A6" s="123" t="s">
        <v>1219</v>
      </c>
      <c r="B6" s="197" t="s">
        <v>1496</v>
      </c>
      <c r="C6" s="118"/>
      <c r="D6" s="119"/>
      <c r="E6" s="119"/>
      <c r="F6" s="120"/>
      <c r="G6" s="120"/>
      <c r="H6" s="120"/>
      <c r="I6" s="121"/>
      <c r="J6" s="119"/>
      <c r="K6" s="119"/>
      <c r="L6" s="120"/>
      <c r="M6" s="122"/>
      <c r="N6" s="120"/>
      <c r="O6" s="119"/>
      <c r="P6" s="119"/>
      <c r="R6" s="119"/>
      <c r="T6" s="119"/>
      <c r="U6" s="119"/>
      <c r="V6" s="119"/>
      <c r="W6" s="119"/>
      <c r="X6" s="119"/>
    </row>
    <row r="7" s="124" customFormat="true" ht="20" hidden="false" customHeight="true" outlineLevel="0" collapsed="false">
      <c r="A7" s="123" t="s">
        <v>1220</v>
      </c>
      <c r="B7" s="197" t="s">
        <v>1496</v>
      </c>
      <c r="C7" s="118"/>
      <c r="D7" s="119"/>
      <c r="E7" s="119"/>
      <c r="F7" s="120"/>
      <c r="G7" s="120"/>
      <c r="H7" s="120"/>
      <c r="I7" s="121"/>
      <c r="J7" s="119"/>
      <c r="K7" s="119"/>
      <c r="L7" s="120"/>
      <c r="M7" s="122"/>
      <c r="N7" s="120"/>
      <c r="O7" s="119"/>
      <c r="P7" s="119"/>
      <c r="R7" s="119"/>
      <c r="T7" s="119"/>
      <c r="U7" s="119"/>
      <c r="V7" s="119"/>
      <c r="W7" s="119"/>
      <c r="X7" s="119"/>
    </row>
    <row r="8" s="124" customFormat="true" ht="20" hidden="false" customHeight="true" outlineLevel="0" collapsed="false">
      <c r="A8" s="123" t="s">
        <v>1221</v>
      </c>
      <c r="B8" s="197" t="s">
        <v>1496</v>
      </c>
      <c r="C8" s="118"/>
      <c r="D8" s="119"/>
      <c r="E8" s="119"/>
      <c r="F8" s="120"/>
      <c r="G8" s="120"/>
      <c r="H8" s="120"/>
      <c r="I8" s="121"/>
      <c r="J8" s="119"/>
      <c r="K8" s="119"/>
      <c r="L8" s="120"/>
      <c r="M8" s="122"/>
      <c r="N8" s="120"/>
      <c r="O8" s="119"/>
      <c r="P8" s="119"/>
      <c r="R8" s="119"/>
      <c r="T8" s="119"/>
      <c r="U8" s="119"/>
      <c r="V8" s="119"/>
      <c r="W8" s="119"/>
      <c r="X8" s="119"/>
    </row>
    <row r="9" s="124" customFormat="true" ht="20" hidden="false" customHeight="true" outlineLevel="0" collapsed="false">
      <c r="A9" s="123" t="s">
        <v>1222</v>
      </c>
      <c r="B9" s="197" t="s">
        <v>1496</v>
      </c>
      <c r="C9" s="118"/>
      <c r="D9" s="119"/>
      <c r="E9" s="119"/>
      <c r="F9" s="120"/>
      <c r="G9" s="120"/>
      <c r="H9" s="120"/>
      <c r="I9" s="121"/>
      <c r="J9" s="119"/>
      <c r="K9" s="119"/>
      <c r="L9" s="120"/>
      <c r="M9" s="122"/>
      <c r="N9" s="120"/>
      <c r="O9" s="119"/>
      <c r="P9" s="119"/>
      <c r="R9" s="119"/>
      <c r="T9" s="119"/>
      <c r="U9" s="119"/>
      <c r="V9" s="119"/>
      <c r="W9" s="119"/>
      <c r="X9" s="119"/>
    </row>
    <row r="10" s="124" customFormat="true" ht="20" hidden="false" customHeight="true" outlineLevel="0" collapsed="false">
      <c r="A10" s="123" t="s">
        <v>1223</v>
      </c>
      <c r="B10" s="197" t="s">
        <v>1496</v>
      </c>
      <c r="C10" s="118"/>
      <c r="D10" s="119"/>
      <c r="E10" s="119"/>
      <c r="F10" s="120"/>
      <c r="G10" s="120"/>
      <c r="H10" s="120"/>
      <c r="I10" s="121"/>
      <c r="J10" s="119"/>
      <c r="K10" s="119"/>
      <c r="L10" s="120"/>
      <c r="M10" s="122"/>
      <c r="N10" s="120"/>
      <c r="O10" s="119"/>
      <c r="P10" s="119"/>
      <c r="R10" s="119"/>
      <c r="T10" s="119"/>
      <c r="U10" s="119"/>
      <c r="V10" s="119"/>
      <c r="W10" s="119"/>
      <c r="X10" s="119"/>
    </row>
    <row r="11" s="124" customFormat="true" ht="20" hidden="false" customHeight="true" outlineLevel="0" collapsed="false">
      <c r="A11" s="123" t="s">
        <v>1224</v>
      </c>
      <c r="B11" s="197" t="s">
        <v>1496</v>
      </c>
      <c r="C11" s="118"/>
      <c r="D11" s="119"/>
      <c r="E11" s="119"/>
      <c r="F11" s="120"/>
      <c r="G11" s="120"/>
      <c r="H11" s="120"/>
      <c r="I11" s="121"/>
      <c r="J11" s="119"/>
      <c r="K11" s="119"/>
      <c r="L11" s="120"/>
      <c r="M11" s="122"/>
      <c r="N11" s="120"/>
      <c r="O11" s="119"/>
      <c r="P11" s="119"/>
      <c r="R11" s="119"/>
      <c r="T11" s="119"/>
      <c r="U11" s="119"/>
      <c r="V11" s="119"/>
      <c r="W11" s="119"/>
      <c r="X11" s="119"/>
    </row>
    <row r="12" s="124" customFormat="true" ht="20" hidden="false" customHeight="true" outlineLevel="0" collapsed="false">
      <c r="A12" s="123" t="s">
        <v>1225</v>
      </c>
      <c r="B12" s="197" t="s">
        <v>1496</v>
      </c>
      <c r="C12" s="118"/>
      <c r="D12" s="119"/>
      <c r="E12" s="119"/>
      <c r="F12" s="120"/>
      <c r="G12" s="120"/>
      <c r="H12" s="120"/>
      <c r="I12" s="121"/>
      <c r="J12" s="119"/>
      <c r="K12" s="119"/>
      <c r="L12" s="120"/>
      <c r="M12" s="122"/>
      <c r="N12" s="120"/>
      <c r="O12" s="119"/>
      <c r="P12" s="119"/>
      <c r="R12" s="119"/>
      <c r="T12" s="119"/>
      <c r="U12" s="119"/>
      <c r="V12" s="119"/>
      <c r="W12" s="119"/>
      <c r="X12" s="119"/>
    </row>
    <row r="13" s="124" customFormat="true" ht="20" hidden="false" customHeight="true" outlineLevel="0" collapsed="false">
      <c r="A13" s="123" t="s">
        <v>1226</v>
      </c>
      <c r="B13" s="197" t="s">
        <v>1496</v>
      </c>
      <c r="C13" s="118"/>
      <c r="D13" s="119"/>
      <c r="E13" s="119"/>
      <c r="F13" s="120"/>
      <c r="G13" s="120"/>
      <c r="H13" s="120"/>
      <c r="I13" s="121"/>
      <c r="J13" s="119"/>
      <c r="K13" s="119"/>
      <c r="L13" s="120"/>
      <c r="M13" s="122"/>
      <c r="N13" s="120"/>
      <c r="O13" s="119"/>
      <c r="P13" s="119"/>
      <c r="R13" s="119"/>
      <c r="T13" s="119"/>
      <c r="U13" s="119"/>
      <c r="V13" s="119"/>
      <c r="W13" s="119"/>
      <c r="X13" s="119"/>
    </row>
    <row r="14" s="124" customFormat="true" ht="20" hidden="false" customHeight="true" outlineLevel="0" collapsed="false">
      <c r="A14" s="123" t="s">
        <v>1227</v>
      </c>
      <c r="B14" s="197" t="s">
        <v>1496</v>
      </c>
      <c r="C14" s="118"/>
      <c r="D14" s="119"/>
      <c r="E14" s="119"/>
      <c r="F14" s="120"/>
      <c r="G14" s="120"/>
      <c r="H14" s="120"/>
      <c r="I14" s="121"/>
      <c r="J14" s="119"/>
      <c r="K14" s="119"/>
      <c r="L14" s="120"/>
      <c r="M14" s="122"/>
      <c r="N14" s="120"/>
      <c r="O14" s="119"/>
      <c r="P14" s="119"/>
      <c r="R14" s="119"/>
      <c r="T14" s="119"/>
      <c r="U14" s="119"/>
      <c r="V14" s="119"/>
      <c r="W14" s="119"/>
      <c r="X14" s="119"/>
    </row>
    <row r="15" s="124" customFormat="true" ht="20" hidden="false" customHeight="true" outlineLevel="0" collapsed="false">
      <c r="A15" s="123" t="s">
        <v>1228</v>
      </c>
      <c r="B15" s="197" t="s">
        <v>1496</v>
      </c>
      <c r="C15" s="118"/>
      <c r="D15" s="119"/>
      <c r="E15" s="119"/>
      <c r="F15" s="120"/>
      <c r="G15" s="120"/>
      <c r="H15" s="120"/>
      <c r="I15" s="121"/>
      <c r="J15" s="119"/>
      <c r="K15" s="119"/>
      <c r="L15" s="120"/>
      <c r="M15" s="122"/>
      <c r="N15" s="120"/>
      <c r="O15" s="119"/>
      <c r="P15" s="119"/>
      <c r="R15" s="119"/>
      <c r="T15" s="119"/>
      <c r="U15" s="119"/>
      <c r="V15" s="119"/>
      <c r="W15" s="119"/>
      <c r="X15" s="119"/>
    </row>
    <row r="16" s="124" customFormat="true" ht="20" hidden="false" customHeight="true" outlineLevel="0" collapsed="false">
      <c r="A16" s="123" t="s">
        <v>1229</v>
      </c>
      <c r="B16" s="197" t="s">
        <v>1496</v>
      </c>
      <c r="C16" s="118"/>
      <c r="D16" s="119"/>
      <c r="E16" s="119"/>
      <c r="F16" s="120"/>
      <c r="G16" s="120"/>
      <c r="H16" s="120"/>
      <c r="I16" s="121"/>
      <c r="J16" s="119"/>
      <c r="K16" s="119"/>
      <c r="L16" s="120"/>
      <c r="M16" s="122"/>
      <c r="N16" s="120"/>
      <c r="O16" s="119"/>
      <c r="P16" s="119"/>
      <c r="R16" s="119"/>
      <c r="T16" s="119"/>
      <c r="U16" s="119"/>
      <c r="V16" s="119"/>
      <c r="W16" s="119"/>
      <c r="X16" s="119"/>
    </row>
    <row r="17" s="124" customFormat="true" ht="20" hidden="false" customHeight="true" outlineLevel="0" collapsed="false">
      <c r="A17" s="123" t="s">
        <v>1230</v>
      </c>
      <c r="B17" s="197" t="s">
        <v>1496</v>
      </c>
      <c r="C17" s="118"/>
      <c r="D17" s="119"/>
      <c r="E17" s="119"/>
      <c r="F17" s="120"/>
      <c r="G17" s="120"/>
      <c r="H17" s="120"/>
      <c r="I17" s="121"/>
      <c r="J17" s="119"/>
      <c r="K17" s="119"/>
      <c r="L17" s="120"/>
      <c r="M17" s="122"/>
      <c r="N17" s="120"/>
      <c r="O17" s="119"/>
      <c r="P17" s="119"/>
      <c r="R17" s="119"/>
      <c r="T17" s="119"/>
      <c r="U17" s="119"/>
      <c r="V17" s="119"/>
      <c r="W17" s="119"/>
      <c r="X17" s="119"/>
    </row>
    <row r="18" s="124" customFormat="true" ht="20" hidden="false" customHeight="true" outlineLevel="0" collapsed="false">
      <c r="A18" s="123" t="s">
        <v>1231</v>
      </c>
      <c r="B18" s="197" t="s">
        <v>1496</v>
      </c>
      <c r="C18" s="118"/>
      <c r="D18" s="119"/>
      <c r="E18" s="119"/>
      <c r="F18" s="120"/>
      <c r="G18" s="120"/>
      <c r="H18" s="120"/>
      <c r="I18" s="121"/>
      <c r="J18" s="119"/>
      <c r="K18" s="119"/>
      <c r="L18" s="120"/>
      <c r="M18" s="122"/>
      <c r="N18" s="120"/>
      <c r="O18" s="119"/>
      <c r="P18" s="119"/>
      <c r="R18" s="119"/>
      <c r="T18" s="119"/>
      <c r="U18" s="119"/>
      <c r="V18" s="119"/>
      <c r="W18" s="119"/>
      <c r="X18" s="119"/>
    </row>
    <row r="19" s="124" customFormat="true" ht="20" hidden="false" customHeight="true" outlineLevel="0" collapsed="false">
      <c r="A19" s="123" t="s">
        <v>1232</v>
      </c>
      <c r="B19" s="197" t="s">
        <v>1496</v>
      </c>
      <c r="C19" s="118"/>
      <c r="D19" s="119"/>
      <c r="E19" s="119"/>
      <c r="F19" s="120"/>
      <c r="G19" s="120"/>
      <c r="H19" s="120"/>
      <c r="I19" s="121"/>
      <c r="J19" s="119"/>
      <c r="K19" s="119"/>
      <c r="L19" s="120"/>
      <c r="M19" s="122"/>
      <c r="N19" s="120"/>
      <c r="O19" s="119"/>
      <c r="P19" s="119"/>
      <c r="R19" s="119"/>
      <c r="T19" s="119"/>
      <c r="U19" s="119"/>
      <c r="V19" s="119"/>
      <c r="W19" s="119"/>
      <c r="X19" s="119"/>
    </row>
    <row r="20" s="124" customFormat="true" ht="20" hidden="false" customHeight="true" outlineLevel="0" collapsed="false">
      <c r="A20" s="123" t="s">
        <v>1233</v>
      </c>
      <c r="B20" s="197" t="s">
        <v>1496</v>
      </c>
      <c r="C20" s="118"/>
      <c r="D20" s="119"/>
      <c r="E20" s="119"/>
      <c r="F20" s="120"/>
      <c r="G20" s="120"/>
      <c r="H20" s="120"/>
      <c r="I20" s="121"/>
      <c r="J20" s="119"/>
      <c r="K20" s="119"/>
      <c r="L20" s="120"/>
      <c r="M20" s="122"/>
      <c r="N20" s="120"/>
      <c r="O20" s="119"/>
      <c r="P20" s="119"/>
      <c r="R20" s="119"/>
      <c r="T20" s="119"/>
      <c r="U20" s="119"/>
      <c r="V20" s="119"/>
      <c r="W20" s="119"/>
      <c r="X20" s="119"/>
    </row>
    <row r="21" s="124" customFormat="true" ht="20" hidden="false" customHeight="true" outlineLevel="0" collapsed="false">
      <c r="A21" s="123" t="s">
        <v>1234</v>
      </c>
      <c r="B21" s="197" t="s">
        <v>1496</v>
      </c>
      <c r="C21" s="118"/>
      <c r="D21" s="119"/>
      <c r="E21" s="119"/>
      <c r="F21" s="120"/>
      <c r="G21" s="120"/>
      <c r="H21" s="120"/>
      <c r="I21" s="121"/>
      <c r="J21" s="119"/>
      <c r="K21" s="119"/>
      <c r="L21" s="120"/>
      <c r="M21" s="122"/>
      <c r="N21" s="120"/>
      <c r="O21" s="119"/>
      <c r="P21" s="119"/>
      <c r="R21" s="119"/>
      <c r="T21" s="119"/>
      <c r="U21" s="119"/>
      <c r="V21" s="119"/>
      <c r="W21" s="119"/>
      <c r="X21" s="119"/>
    </row>
    <row r="22" s="124" customFormat="true" ht="20" hidden="false" customHeight="true" outlineLevel="0" collapsed="false">
      <c r="A22" s="123" t="s">
        <v>1235</v>
      </c>
      <c r="B22" s="197" t="s">
        <v>1496</v>
      </c>
      <c r="C22" s="118"/>
      <c r="D22" s="119"/>
      <c r="E22" s="119"/>
      <c r="F22" s="120"/>
      <c r="G22" s="120"/>
      <c r="H22" s="120"/>
      <c r="I22" s="121"/>
      <c r="J22" s="119"/>
      <c r="K22" s="119"/>
      <c r="L22" s="120"/>
      <c r="M22" s="122"/>
      <c r="N22" s="120"/>
      <c r="O22" s="119"/>
      <c r="P22" s="119"/>
      <c r="R22" s="119"/>
      <c r="T22" s="119"/>
      <c r="U22" s="119"/>
      <c r="V22" s="119"/>
      <c r="W22" s="119"/>
      <c r="X22" s="119"/>
    </row>
    <row r="23" s="124" customFormat="true" ht="20" hidden="false" customHeight="true" outlineLevel="0" collapsed="false">
      <c r="A23" s="123" t="s">
        <v>1236</v>
      </c>
      <c r="B23" s="197" t="s">
        <v>1496</v>
      </c>
      <c r="C23" s="118"/>
      <c r="D23" s="119"/>
      <c r="E23" s="119"/>
      <c r="F23" s="120"/>
      <c r="G23" s="120"/>
      <c r="H23" s="120"/>
      <c r="I23" s="121"/>
      <c r="J23" s="119"/>
      <c r="K23" s="119"/>
      <c r="L23" s="120"/>
      <c r="M23" s="122"/>
      <c r="N23" s="120"/>
      <c r="O23" s="119"/>
      <c r="P23" s="119"/>
      <c r="R23" s="119"/>
      <c r="T23" s="119"/>
      <c r="U23" s="119"/>
      <c r="V23" s="119"/>
      <c r="W23" s="119"/>
      <c r="X23" s="119"/>
    </row>
    <row r="24" s="124" customFormat="true" ht="20" hidden="false" customHeight="true" outlineLevel="0" collapsed="false">
      <c r="A24" s="123" t="s">
        <v>1237</v>
      </c>
      <c r="B24" s="197" t="s">
        <v>1496</v>
      </c>
      <c r="C24" s="118"/>
      <c r="D24" s="119"/>
      <c r="E24" s="119"/>
      <c r="F24" s="120"/>
      <c r="G24" s="120"/>
      <c r="H24" s="120"/>
      <c r="I24" s="121"/>
      <c r="J24" s="119"/>
      <c r="K24" s="119"/>
      <c r="L24" s="120"/>
      <c r="M24" s="122"/>
      <c r="N24" s="120"/>
      <c r="O24" s="119"/>
      <c r="P24" s="119"/>
      <c r="R24" s="119"/>
      <c r="T24" s="119"/>
      <c r="U24" s="119"/>
      <c r="V24" s="119"/>
      <c r="W24" s="119"/>
      <c r="X24" s="119"/>
    </row>
    <row r="25" s="124" customFormat="true" ht="20" hidden="false" customHeight="true" outlineLevel="0" collapsed="false">
      <c r="A25" s="123" t="s">
        <v>1238</v>
      </c>
      <c r="B25" s="197" t="s">
        <v>1496</v>
      </c>
      <c r="C25" s="118"/>
      <c r="D25" s="119"/>
      <c r="E25" s="119"/>
      <c r="F25" s="120"/>
      <c r="G25" s="120"/>
      <c r="H25" s="120"/>
      <c r="I25" s="121"/>
      <c r="J25" s="119"/>
      <c r="K25" s="119"/>
      <c r="L25" s="120"/>
      <c r="M25" s="122"/>
      <c r="N25" s="120"/>
      <c r="O25" s="119"/>
      <c r="P25" s="119"/>
      <c r="R25" s="119"/>
      <c r="T25" s="119"/>
      <c r="U25" s="119"/>
      <c r="V25" s="119"/>
      <c r="W25" s="119"/>
      <c r="X25" s="119"/>
    </row>
    <row r="26" s="124" customFormat="true" ht="20" hidden="false" customHeight="true" outlineLevel="0" collapsed="false">
      <c r="A26" s="123" t="s">
        <v>1239</v>
      </c>
      <c r="B26" s="197" t="s">
        <v>1496</v>
      </c>
      <c r="C26" s="118"/>
      <c r="D26" s="119"/>
      <c r="E26" s="119"/>
      <c r="F26" s="120"/>
      <c r="G26" s="120"/>
      <c r="H26" s="120"/>
      <c r="I26" s="121"/>
      <c r="J26" s="119"/>
      <c r="K26" s="119"/>
      <c r="L26" s="120"/>
      <c r="M26" s="122"/>
      <c r="N26" s="120"/>
      <c r="O26" s="119"/>
      <c r="P26" s="119"/>
      <c r="R26" s="119"/>
      <c r="T26" s="119"/>
      <c r="U26" s="119"/>
      <c r="V26" s="119"/>
      <c r="W26" s="119"/>
      <c r="X26" s="119"/>
    </row>
    <row r="27" s="124" customFormat="true" ht="20" hidden="false" customHeight="true" outlineLevel="0" collapsed="false">
      <c r="A27" s="123" t="s">
        <v>1240</v>
      </c>
      <c r="B27" s="197" t="s">
        <v>1496</v>
      </c>
      <c r="C27" s="118"/>
      <c r="D27" s="119"/>
      <c r="E27" s="119"/>
      <c r="F27" s="120"/>
      <c r="G27" s="120"/>
      <c r="H27" s="120"/>
      <c r="I27" s="121"/>
      <c r="J27" s="119"/>
      <c r="K27" s="119"/>
      <c r="L27" s="120"/>
      <c r="M27" s="122"/>
      <c r="N27" s="120"/>
      <c r="O27" s="119"/>
      <c r="P27" s="119"/>
      <c r="R27" s="119"/>
      <c r="T27" s="119"/>
      <c r="U27" s="119"/>
      <c r="V27" s="119"/>
      <c r="W27" s="119"/>
      <c r="X27" s="119"/>
    </row>
    <row r="28" s="124" customFormat="true" ht="20" hidden="false" customHeight="true" outlineLevel="0" collapsed="false">
      <c r="A28" s="123" t="s">
        <v>1241</v>
      </c>
      <c r="B28" s="197" t="s">
        <v>1496</v>
      </c>
      <c r="C28" s="118"/>
      <c r="D28" s="119"/>
      <c r="E28" s="119"/>
      <c r="F28" s="120"/>
      <c r="G28" s="120"/>
      <c r="H28" s="120"/>
      <c r="I28" s="121"/>
      <c r="J28" s="119"/>
      <c r="K28" s="119"/>
      <c r="L28" s="120"/>
      <c r="M28" s="122"/>
      <c r="N28" s="120"/>
      <c r="O28" s="119"/>
      <c r="P28" s="119"/>
      <c r="R28" s="119"/>
      <c r="T28" s="119"/>
      <c r="U28" s="119"/>
      <c r="V28" s="119"/>
      <c r="W28" s="119"/>
      <c r="X28" s="119"/>
    </row>
    <row r="29" s="124" customFormat="true" ht="20" hidden="false" customHeight="true" outlineLevel="0" collapsed="false">
      <c r="A29" s="123" t="s">
        <v>1242</v>
      </c>
      <c r="B29" s="197" t="s">
        <v>1496</v>
      </c>
      <c r="C29" s="118"/>
      <c r="D29" s="119"/>
      <c r="E29" s="119"/>
      <c r="F29" s="120"/>
      <c r="G29" s="120"/>
      <c r="H29" s="120"/>
      <c r="I29" s="121"/>
      <c r="J29" s="119"/>
      <c r="K29" s="119"/>
      <c r="L29" s="120"/>
      <c r="M29" s="122"/>
      <c r="N29" s="120"/>
      <c r="O29" s="119"/>
      <c r="P29" s="119"/>
      <c r="R29" s="119"/>
      <c r="T29" s="119"/>
      <c r="U29" s="119"/>
      <c r="V29" s="119"/>
      <c r="W29" s="119"/>
      <c r="X29" s="119"/>
    </row>
    <row r="30" customFormat="false" ht="20" hidden="false" customHeight="true" outlineLevel="0" collapsed="false">
      <c r="A30" s="46" t="s">
        <v>77</v>
      </c>
      <c r="B30" s="197" t="s">
        <v>1496</v>
      </c>
      <c r="F30" s="126" t="str">
        <f aca="false">""</f>
        <v/>
      </c>
      <c r="G30" s="126" t="str">
        <f aca="false">""</f>
        <v/>
      </c>
      <c r="H30" s="126" t="str">
        <f aca="false">""</f>
        <v/>
      </c>
      <c r="L30" s="126" t="str">
        <f aca="false">""</f>
        <v/>
      </c>
      <c r="M30" s="127" t="str">
        <f aca="false">""</f>
        <v/>
      </c>
      <c r="N30" s="126" t="str">
        <f aca="false">""</f>
        <v/>
      </c>
      <c r="V30" s="128" t="e">
        <f aca="false">V31++++++++++++++++++++</f>
        <v>#N/A</v>
      </c>
      <c r="W30" s="128" t="e">
        <f aca="false">W31++++++++++++++++++++</f>
        <v>#N/A</v>
      </c>
    </row>
    <row r="31" customFormat="false" ht="19.5" hidden="false" customHeight="true" outlineLevel="0" collapsed="false">
      <c r="A31" s="198" t="s">
        <v>1243</v>
      </c>
      <c r="P31" s="130"/>
      <c r="T31" s="131" t="s">
        <v>1244</v>
      </c>
      <c r="U31" s="132" t="s">
        <v>1245</v>
      </c>
      <c r="V31" s="133" t="n">
        <v>19998</v>
      </c>
      <c r="W31" s="42" t="e">
        <f aca="false">-V31</f>
        <v>#N/A</v>
      </c>
      <c r="X31" s="42" t="e">
        <f aca="false">T31-A31</f>
        <v>#VALUE!</v>
      </c>
    </row>
    <row r="32" customFormat="false" ht="19.5" hidden="false" customHeight="true" outlineLevel="0" collapsed="false">
      <c r="P32" s="130"/>
      <c r="T32" s="131" t="s">
        <v>1246</v>
      </c>
      <c r="U32" s="132" t="s">
        <v>1247</v>
      </c>
      <c r="V32" s="133" t="n">
        <v>19998</v>
      </c>
      <c r="W32" s="42" t="e">
        <f aca="false">-V32</f>
        <v>#N/A</v>
      </c>
      <c r="X32" s="42" t="n">
        <f aca="false">T32-A32</f>
        <v>23203</v>
      </c>
    </row>
    <row r="33" customFormat="false" ht="19.5" hidden="false" customHeight="true" outlineLevel="0" collapsed="false">
      <c r="P33" s="130"/>
      <c r="T33" s="131" t="s">
        <v>1248</v>
      </c>
      <c r="U33" s="132" t="s">
        <v>1249</v>
      </c>
      <c r="V33" s="133" t="n">
        <v>19998</v>
      </c>
      <c r="W33" s="42" t="e">
        <f aca="false">-V33</f>
        <v>#N/A</v>
      </c>
      <c r="X33" s="42" t="n">
        <f aca="false">T33-A33</f>
        <v>2320301</v>
      </c>
    </row>
    <row r="34" customFormat="false" ht="19.5" hidden="false" customHeight="true" outlineLevel="0" collapsed="false">
      <c r="P34" s="130"/>
    </row>
    <row r="35" customFormat="false" ht="19.5" hidden="false" customHeight="true" outlineLevel="0" collapsed="false">
      <c r="A35" s="42"/>
      <c r="B35" s="42"/>
      <c r="C35" s="42"/>
      <c r="F35" s="42"/>
      <c r="G35" s="42"/>
      <c r="H35" s="42"/>
      <c r="I35" s="42"/>
      <c r="P35" s="130"/>
    </row>
    <row r="36" customFormat="false" ht="19.5" hidden="false" customHeight="true" outlineLevel="0" collapsed="false">
      <c r="A36" s="42"/>
      <c r="B36" s="42"/>
      <c r="C36" s="42"/>
      <c r="F36" s="42"/>
      <c r="G36" s="42"/>
      <c r="H36" s="42"/>
      <c r="I36" s="42"/>
      <c r="P36" s="130"/>
    </row>
    <row r="37" customFormat="false" ht="19.5" hidden="false" customHeight="true" outlineLevel="0" collapsed="false">
      <c r="A37" s="42"/>
      <c r="B37" s="42"/>
      <c r="C37" s="42"/>
      <c r="F37" s="42"/>
      <c r="G37" s="42"/>
      <c r="H37" s="42"/>
      <c r="I37" s="42"/>
      <c r="P37" s="130"/>
    </row>
    <row r="38" customFormat="false" ht="19.5" hidden="false" customHeight="true" outlineLevel="0" collapsed="false">
      <c r="A38" s="42"/>
      <c r="B38" s="42"/>
      <c r="C38" s="42"/>
      <c r="F38" s="42"/>
      <c r="G38" s="42"/>
      <c r="H38" s="42"/>
      <c r="I38" s="42"/>
      <c r="P38" s="130"/>
    </row>
    <row r="39" customFormat="false" ht="19.5" hidden="false" customHeight="true" outlineLevel="0" collapsed="false">
      <c r="A39" s="42"/>
      <c r="B39" s="42"/>
      <c r="C39" s="42"/>
      <c r="F39" s="42"/>
      <c r="G39" s="42"/>
      <c r="H39" s="42"/>
      <c r="I39" s="42"/>
      <c r="P39" s="130"/>
    </row>
    <row r="40" customFormat="false" ht="19.5" hidden="false" customHeight="true" outlineLevel="0" collapsed="false">
      <c r="A40" s="42"/>
      <c r="B40" s="42"/>
      <c r="C40" s="42"/>
      <c r="F40" s="42"/>
      <c r="G40" s="42"/>
      <c r="H40" s="42"/>
      <c r="I40" s="42"/>
      <c r="P40" s="130"/>
    </row>
    <row r="41" customFormat="false" ht="19.5" hidden="false" customHeight="true" outlineLevel="0" collapsed="false">
      <c r="A41" s="42"/>
      <c r="B41" s="42"/>
      <c r="C41" s="42"/>
      <c r="F41" s="42"/>
      <c r="G41" s="42"/>
      <c r="H41" s="42"/>
      <c r="I41" s="42"/>
      <c r="P41" s="130"/>
    </row>
    <row r="42" customFormat="false" ht="19.5" hidden="false" customHeight="true" outlineLevel="0" collapsed="false">
      <c r="A42" s="42"/>
      <c r="B42" s="42"/>
      <c r="C42" s="42"/>
      <c r="F42" s="42"/>
      <c r="G42" s="42"/>
      <c r="H42" s="42"/>
      <c r="I42" s="42"/>
      <c r="P42" s="130"/>
    </row>
    <row r="43" customFormat="false" ht="19.5" hidden="false" customHeight="true" outlineLevel="0" collapsed="false">
      <c r="A43" s="42"/>
      <c r="B43" s="42"/>
      <c r="C43" s="42"/>
      <c r="F43" s="42"/>
      <c r="G43" s="42"/>
      <c r="H43" s="42"/>
      <c r="I43" s="42"/>
      <c r="P43" s="130"/>
    </row>
    <row r="44" customFormat="false" ht="19.5" hidden="false" customHeight="true" outlineLevel="0" collapsed="false">
      <c r="A44" s="42"/>
      <c r="B44" s="42"/>
      <c r="C44" s="42"/>
      <c r="F44" s="42"/>
      <c r="G44" s="42"/>
      <c r="H44" s="42"/>
      <c r="I44" s="42"/>
      <c r="P44" s="130"/>
    </row>
    <row r="45" customFormat="false" ht="19.5" hidden="false" customHeight="true" outlineLevel="0" collapsed="false">
      <c r="A45" s="42"/>
      <c r="B45" s="42"/>
      <c r="C45" s="42"/>
      <c r="F45" s="42"/>
      <c r="G45" s="42"/>
      <c r="H45" s="42"/>
      <c r="I45" s="42"/>
      <c r="P45" s="130"/>
    </row>
    <row r="46" customFormat="false" ht="19.5" hidden="false" customHeight="true" outlineLevel="0" collapsed="false">
      <c r="A46" s="42"/>
      <c r="B46" s="42"/>
      <c r="C46" s="42"/>
      <c r="F46" s="42"/>
      <c r="G46" s="42"/>
      <c r="H46" s="42"/>
      <c r="I46" s="42"/>
      <c r="P46" s="13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8671875" defaultRowHeight="15.75" zeroHeight="false" outlineLevelRow="0" outlineLevelCol="0"/>
  <cols>
    <col collapsed="false" customWidth="true" hidden="false" outlineLevel="0" max="1" min="1" style="135" width="74.99"/>
    <col collapsed="false" customWidth="true" hidden="false" outlineLevel="0" max="2" min="2" style="135" width="19.87"/>
    <col collapsed="false" customWidth="true" hidden="false" outlineLevel="0" max="3" min="3" style="135" width="7.99"/>
    <col collapsed="false" customWidth="false" hidden="false" outlineLevel="0" max="249" min="4" style="135" width="7.87"/>
    <col collapsed="false" customWidth="true" hidden="false" outlineLevel="0" max="250" min="250" style="135" width="35.75"/>
    <col collapsed="false" customWidth="false" hidden="false" outlineLevel="0" max="257" min="251" style="135" width="7.87"/>
  </cols>
  <sheetData>
    <row r="1" customFormat="false" ht="27" hidden="false" customHeight="true" outlineLevel="0" collapsed="false">
      <c r="A1" s="136" t="s">
        <v>1497</v>
      </c>
      <c r="B1" s="137"/>
    </row>
    <row r="2" customFormat="false" ht="39.95" hidden="false" customHeight="true" outlineLevel="0" collapsed="false">
      <c r="A2" s="138" t="s">
        <v>1495</v>
      </c>
      <c r="B2" s="138"/>
    </row>
    <row r="3" s="140" customFormat="true" ht="18.75" hidden="false" customHeight="true" outlineLevel="0" collapsed="false">
      <c r="A3" s="139"/>
      <c r="B3" s="117" t="s">
        <v>44</v>
      </c>
    </row>
    <row r="4" s="143" customFormat="true" ht="21" hidden="false" customHeight="true" outlineLevel="0" collapsed="false">
      <c r="A4" s="199" t="s">
        <v>1252</v>
      </c>
      <c r="B4" s="15" t="s">
        <v>46</v>
      </c>
    </row>
    <row r="5" s="143" customFormat="true" ht="22.5" hidden="false" customHeight="true" outlineLevel="0" collapsed="false">
      <c r="A5" s="199" t="s">
        <v>77</v>
      </c>
      <c r="B5" s="15" t="n">
        <v>0</v>
      </c>
      <c r="E5" s="129"/>
    </row>
    <row r="6" customFormat="false" ht="15.75" hidden="false" customHeight="true" outlineLevel="0" collapsed="false">
      <c r="A6" s="129" t="s">
        <v>1243</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83" width="33.25"/>
    <col collapsed="false" customWidth="true" hidden="false" outlineLevel="0" max="2" min="2" style="84" width="33.25"/>
    <col collapsed="false" customWidth="false" hidden="false" outlineLevel="0" max="257" min="3" style="83" width="8.99"/>
  </cols>
  <sheetData>
    <row r="1" customFormat="false" ht="21" hidden="false" customHeight="true" outlineLevel="0" collapsed="false">
      <c r="A1" s="149" t="s">
        <v>1498</v>
      </c>
    </row>
    <row r="2" customFormat="false" ht="24.75" hidden="false" customHeight="true" outlineLevel="0" collapsed="false">
      <c r="A2" s="150" t="s">
        <v>1499</v>
      </c>
      <c r="B2" s="150"/>
    </row>
    <row r="3" s="149" customFormat="true" ht="24" hidden="false" customHeight="true" outlineLevel="0" collapsed="false">
      <c r="B3" s="151" t="s">
        <v>44</v>
      </c>
    </row>
    <row r="4" s="156" customFormat="true" ht="54" hidden="false" customHeight="true" outlineLevel="0" collapsed="false">
      <c r="A4" s="200" t="s">
        <v>45</v>
      </c>
      <c r="B4" s="201" t="s">
        <v>46</v>
      </c>
    </row>
    <row r="5" s="156" customFormat="true" ht="54" hidden="false" customHeight="true" outlineLevel="0" collapsed="false">
      <c r="A5" s="202" t="s">
        <v>1500</v>
      </c>
      <c r="B5" s="201" t="n">
        <v>0</v>
      </c>
    </row>
    <row r="6" s="93" customFormat="true" ht="54" hidden="false" customHeight="true" outlineLevel="0" collapsed="false">
      <c r="A6" s="202" t="s">
        <v>1501</v>
      </c>
      <c r="B6" s="201" t="n">
        <v>0</v>
      </c>
    </row>
    <row r="7" customFormat="false" ht="54" hidden="false" customHeight="true" outlineLevel="0" collapsed="false">
      <c r="A7" s="202" t="s">
        <v>1502</v>
      </c>
      <c r="B7" s="201" t="n">
        <v>0</v>
      </c>
    </row>
    <row r="8" customFormat="false" ht="54" hidden="false" customHeight="true" outlineLevel="0" collapsed="false">
      <c r="A8" s="202" t="s">
        <v>1503</v>
      </c>
      <c r="B8" s="201" t="n">
        <v>0</v>
      </c>
    </row>
    <row r="9" customFormat="false" ht="54" hidden="false" customHeight="true" outlineLevel="0" collapsed="false">
      <c r="A9" s="202" t="s">
        <v>1504</v>
      </c>
      <c r="B9" s="201"/>
    </row>
    <row r="10" customFormat="false" ht="54" hidden="false" customHeight="true" outlineLevel="0" collapsed="false">
      <c r="A10" s="202" t="s">
        <v>1505</v>
      </c>
      <c r="B10" s="201" t="n">
        <v>48</v>
      </c>
    </row>
    <row r="11" customFormat="false" ht="54" hidden="false" customHeight="true" outlineLevel="0" collapsed="false">
      <c r="A11" s="200" t="s">
        <v>77</v>
      </c>
      <c r="B11" s="201" t="n">
        <f aca="false">SUM(B5:B10)</f>
        <v>48</v>
      </c>
    </row>
  </sheetData>
  <mergeCells count="1">
    <mergeCell ref="A2:B2"/>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6.9921875" defaultRowHeight="15" zeroHeight="false" outlineLevelRow="0" outlineLevelCol="0"/>
  <cols>
    <col collapsed="false" customWidth="true" hidden="false" outlineLevel="0" max="1" min="1" style="40" width="35.12"/>
    <col collapsed="false" customWidth="true" hidden="false" outlineLevel="0" max="2" min="2" style="41" width="29.62"/>
    <col collapsed="false" customWidth="true" hidden="true" outlineLevel="0" max="3" min="3" style="45" width="10.37"/>
    <col collapsed="false" customWidth="true" hidden="true" outlineLevel="0" max="4" min="4" style="42" width="9.62"/>
    <col collapsed="false" customWidth="true" hidden="true" outlineLevel="0" max="5" min="5" style="42" width="8.12"/>
    <col collapsed="false" customWidth="true" hidden="true" outlineLevel="0" max="6" min="6" style="113" width="9.62"/>
    <col collapsed="false" customWidth="true" hidden="true" outlineLevel="0" max="7" min="7" style="113" width="17.49"/>
    <col collapsed="false" customWidth="true" hidden="true" outlineLevel="0" max="8" min="8" style="114" width="12.49"/>
    <col collapsed="false" customWidth="false" hidden="true" outlineLevel="0" max="9" min="9" style="115" width="6.99"/>
    <col collapsed="false" customWidth="false" hidden="true" outlineLevel="0" max="11" min="10" style="42" width="6.99"/>
    <col collapsed="false" customWidth="true" hidden="true" outlineLevel="0" max="12" min="12" style="42" width="13.87"/>
    <col collapsed="false" customWidth="true" hidden="true" outlineLevel="0" max="13" min="13" style="42" width="7.87"/>
    <col collapsed="false" customWidth="true" hidden="true" outlineLevel="0" max="14" min="14" style="42" width="9.49"/>
    <col collapsed="false" customWidth="true" hidden="true" outlineLevel="0" max="15" min="15" style="42" width="6.87"/>
    <col collapsed="false" customWidth="true" hidden="true" outlineLevel="0" max="16" min="16" style="42" width="8.99"/>
    <col collapsed="false" customWidth="true" hidden="true" outlineLevel="0" max="17" min="17" style="42" width="5.87"/>
    <col collapsed="false" customWidth="true" hidden="true" outlineLevel="0" max="18" min="18" style="42" width="5.25"/>
    <col collapsed="false" customWidth="true" hidden="true" outlineLevel="0" max="19" min="19" style="42" width="6.49"/>
    <col collapsed="false" customWidth="false" hidden="true" outlineLevel="0" max="21" min="20" style="42" width="6.99"/>
    <col collapsed="false" customWidth="true" hidden="true" outlineLevel="0" max="22" min="22" style="42" width="10.62"/>
    <col collapsed="false" customWidth="true" hidden="true" outlineLevel="0" max="23" min="23" style="42" width="10.49"/>
    <col collapsed="false" customWidth="false" hidden="true" outlineLevel="0" max="24" min="24" style="42" width="6.99"/>
    <col collapsed="false" customWidth="false" hidden="false" outlineLevel="0" max="257" min="25" style="42" width="6.99"/>
  </cols>
  <sheetData>
    <row r="1" customFormat="false" ht="29.25" hidden="false" customHeight="true" outlineLevel="0" collapsed="false">
      <c r="A1" s="9" t="s">
        <v>1506</v>
      </c>
    </row>
    <row r="2" customFormat="false" ht="28.5" hidden="false" customHeight="true" outlineLevel="0" collapsed="false">
      <c r="A2" s="43" t="s">
        <v>1507</v>
      </c>
      <c r="B2" s="43"/>
      <c r="F2" s="42"/>
      <c r="G2" s="42"/>
      <c r="H2" s="42"/>
    </row>
    <row r="3" s="45" customFormat="true" ht="21.75" hidden="false" customHeight="true" outlineLevel="0" collapsed="false">
      <c r="A3" s="40"/>
      <c r="B3" s="44" t="s">
        <v>44</v>
      </c>
      <c r="D3" s="45" t="n">
        <v>12.11</v>
      </c>
      <c r="F3" s="45" t="n">
        <v>12.22</v>
      </c>
      <c r="I3" s="41"/>
      <c r="L3" s="45" t="n">
        <v>1.2</v>
      </c>
    </row>
    <row r="4" s="45" customFormat="true" ht="39" hidden="false" customHeight="true" outlineLevel="0" collapsed="false">
      <c r="A4" s="46" t="s">
        <v>45</v>
      </c>
      <c r="B4" s="47" t="s">
        <v>46</v>
      </c>
      <c r="F4" s="203" t="s">
        <v>115</v>
      </c>
      <c r="G4" s="203" t="s">
        <v>1217</v>
      </c>
      <c r="H4" s="203" t="s">
        <v>77</v>
      </c>
      <c r="I4" s="41"/>
      <c r="L4" s="203" t="s">
        <v>115</v>
      </c>
      <c r="M4" s="204" t="s">
        <v>1217</v>
      </c>
      <c r="N4" s="203" t="s">
        <v>77</v>
      </c>
    </row>
    <row r="5" s="40" customFormat="true" ht="39" hidden="false" customHeight="true" outlineLevel="0" collapsed="false">
      <c r="A5" s="48" t="s">
        <v>80</v>
      </c>
      <c r="B5" s="205" t="n">
        <f aca="false">+B6+B7+B8+B9</f>
        <v>48</v>
      </c>
      <c r="C5" s="40" t="n">
        <v>105429</v>
      </c>
      <c r="D5" s="40" t="n">
        <v>595734.14</v>
      </c>
      <c r="E5" s="40" t="n">
        <f aca="false">104401+13602</f>
        <v>118003</v>
      </c>
      <c r="F5" s="206" t="s">
        <v>1508</v>
      </c>
      <c r="G5" s="207" t="s">
        <v>1509</v>
      </c>
      <c r="H5" s="207" t="n">
        <v>596221.15</v>
      </c>
      <c r="I5" s="40" t="e">
        <f aca="false">F5-A5</f>
        <v>#VALUE!</v>
      </c>
      <c r="J5" s="40" t="n">
        <f aca="false">H5-B5</f>
        <v>596173.15</v>
      </c>
      <c r="K5" s="40" t="n">
        <v>75943</v>
      </c>
      <c r="L5" s="206" t="s">
        <v>1508</v>
      </c>
      <c r="M5" s="207" t="s">
        <v>1509</v>
      </c>
      <c r="N5" s="207" t="n">
        <v>643048.95</v>
      </c>
      <c r="O5" s="40" t="e">
        <f aca="false">L5-A5</f>
        <v>#VALUE!</v>
      </c>
      <c r="P5" s="40" t="n">
        <f aca="false">N5-B5</f>
        <v>643000.95</v>
      </c>
      <c r="R5" s="40" t="n">
        <v>717759</v>
      </c>
      <c r="T5" s="208" t="s">
        <v>1508</v>
      </c>
      <c r="U5" s="209" t="s">
        <v>1509</v>
      </c>
      <c r="V5" s="209" t="n">
        <v>659380.53</v>
      </c>
      <c r="W5" s="40" t="n">
        <f aca="false">B5-V5</f>
        <v>-659332.53</v>
      </c>
      <c r="X5" s="40" t="e">
        <f aca="false">T5-A5</f>
        <v>#VALUE!</v>
      </c>
    </row>
    <row r="6" s="40" customFormat="true" ht="39" hidden="false" customHeight="true" outlineLevel="0" collapsed="false">
      <c r="A6" s="210" t="s">
        <v>1510</v>
      </c>
      <c r="B6" s="211" t="s">
        <v>1511</v>
      </c>
      <c r="F6" s="207"/>
      <c r="G6" s="207"/>
      <c r="H6" s="207"/>
      <c r="L6" s="207"/>
      <c r="M6" s="207"/>
      <c r="N6" s="207"/>
      <c r="T6" s="209"/>
      <c r="U6" s="209"/>
      <c r="V6" s="209"/>
    </row>
    <row r="7" s="40" customFormat="true" ht="39" hidden="false" customHeight="true" outlineLevel="0" collapsed="false">
      <c r="A7" s="210" t="s">
        <v>1512</v>
      </c>
      <c r="B7" s="211" t="s">
        <v>1496</v>
      </c>
      <c r="F7" s="207"/>
      <c r="G7" s="207"/>
      <c r="H7" s="207"/>
      <c r="L7" s="207"/>
      <c r="M7" s="207"/>
      <c r="N7" s="207"/>
      <c r="T7" s="209"/>
      <c r="U7" s="209"/>
      <c r="V7" s="209"/>
    </row>
    <row r="8" s="40" customFormat="true" ht="39" hidden="false" customHeight="true" outlineLevel="0" collapsed="false">
      <c r="A8" s="210" t="s">
        <v>1513</v>
      </c>
      <c r="B8" s="211" t="s">
        <v>1496</v>
      </c>
      <c r="F8" s="207"/>
      <c r="G8" s="207"/>
      <c r="H8" s="207"/>
      <c r="L8" s="207"/>
      <c r="M8" s="207"/>
      <c r="N8" s="207"/>
      <c r="T8" s="209"/>
      <c r="U8" s="209"/>
      <c r="V8" s="209"/>
    </row>
    <row r="9" s="45" customFormat="true" ht="39" hidden="false" customHeight="true" outlineLevel="0" collapsed="false">
      <c r="A9" s="210" t="s">
        <v>1514</v>
      </c>
      <c r="B9" s="212" t="n">
        <v>0</v>
      </c>
      <c r="C9" s="213"/>
      <c r="D9" s="213" t="n">
        <v>135.6</v>
      </c>
      <c r="F9" s="214" t="s">
        <v>1515</v>
      </c>
      <c r="G9" s="215" t="s">
        <v>1516</v>
      </c>
      <c r="H9" s="216" t="n">
        <v>135.6</v>
      </c>
      <c r="I9" s="41" t="e">
        <f aca="false">F9-A9</f>
        <v>#VALUE!</v>
      </c>
      <c r="J9" s="65" t="n">
        <f aca="false">H9-B9</f>
        <v>135.6</v>
      </c>
      <c r="K9" s="65"/>
      <c r="L9" s="214" t="s">
        <v>1515</v>
      </c>
      <c r="M9" s="215" t="s">
        <v>1516</v>
      </c>
      <c r="N9" s="216" t="n">
        <v>135.6</v>
      </c>
      <c r="O9" s="41" t="e">
        <f aca="false">L9-A9</f>
        <v>#VALUE!</v>
      </c>
      <c r="P9" s="65" t="n">
        <f aca="false">N9-B9</f>
        <v>135.6</v>
      </c>
      <c r="T9" s="217" t="s">
        <v>1515</v>
      </c>
      <c r="U9" s="218" t="s">
        <v>1516</v>
      </c>
      <c r="V9" s="219" t="n">
        <v>135.6</v>
      </c>
      <c r="W9" s="45" t="n">
        <f aca="false">B9-V9</f>
        <v>-135.6</v>
      </c>
      <c r="X9" s="45" t="e">
        <f aca="false">T9-A9</f>
        <v>#VALUE!</v>
      </c>
    </row>
    <row r="10" s="45" customFormat="true" ht="39" hidden="false" customHeight="true" outlineLevel="0" collapsed="false">
      <c r="A10" s="48" t="s">
        <v>1517</v>
      </c>
      <c r="B10" s="212" t="n">
        <v>0</v>
      </c>
      <c r="C10" s="65" t="n">
        <v>105429</v>
      </c>
      <c r="D10" s="220" t="n">
        <v>595734.14</v>
      </c>
      <c r="E10" s="45" t="n">
        <f aca="false">104401+13602</f>
        <v>118003</v>
      </c>
      <c r="F10" s="214" t="s">
        <v>1508</v>
      </c>
      <c r="G10" s="215" t="s">
        <v>1509</v>
      </c>
      <c r="H10" s="216" t="n">
        <v>596221.15</v>
      </c>
      <c r="I10" s="41" t="e">
        <f aca="false">F10-A10</f>
        <v>#VALUE!</v>
      </c>
      <c r="J10" s="65" t="n">
        <f aca="false">H10-B10</f>
        <v>596221.15</v>
      </c>
      <c r="K10" s="65" t="n">
        <v>75943</v>
      </c>
      <c r="L10" s="214" t="s">
        <v>1508</v>
      </c>
      <c r="M10" s="215" t="s">
        <v>1509</v>
      </c>
      <c r="N10" s="216" t="n">
        <v>643048.95</v>
      </c>
      <c r="O10" s="41" t="e">
        <f aca="false">L10-A10</f>
        <v>#VALUE!</v>
      </c>
      <c r="P10" s="65" t="n">
        <f aca="false">N10-B10</f>
        <v>643048.95</v>
      </c>
      <c r="R10" s="45" t="n">
        <v>717759</v>
      </c>
      <c r="T10" s="217" t="s">
        <v>1508</v>
      </c>
      <c r="U10" s="218" t="s">
        <v>1509</v>
      </c>
      <c r="V10" s="219" t="n">
        <v>659380.53</v>
      </c>
      <c r="W10" s="45" t="n">
        <f aca="false">B10-V10</f>
        <v>-659380.53</v>
      </c>
      <c r="X10" s="45" t="e">
        <f aca="false">T10-A10</f>
        <v>#VALUE!</v>
      </c>
    </row>
    <row r="11" s="45" customFormat="true" ht="39" hidden="false" customHeight="true" outlineLevel="0" collapsed="false">
      <c r="A11" s="221" t="s">
        <v>1518</v>
      </c>
      <c r="B11" s="212" t="n">
        <v>0</v>
      </c>
      <c r="C11" s="213"/>
      <c r="D11" s="213" t="n">
        <v>135.6</v>
      </c>
      <c r="F11" s="214" t="s">
        <v>1515</v>
      </c>
      <c r="G11" s="215" t="s">
        <v>1516</v>
      </c>
      <c r="H11" s="216" t="n">
        <v>135.6</v>
      </c>
      <c r="I11" s="41" t="e">
        <f aca="false">F11-A11</f>
        <v>#VALUE!</v>
      </c>
      <c r="J11" s="65" t="n">
        <f aca="false">H11-B11</f>
        <v>135.6</v>
      </c>
      <c r="K11" s="65"/>
      <c r="L11" s="214" t="s">
        <v>1515</v>
      </c>
      <c r="M11" s="215" t="s">
        <v>1516</v>
      </c>
      <c r="N11" s="216" t="n">
        <v>135.6</v>
      </c>
      <c r="O11" s="41" t="e">
        <f aca="false">L11-A11</f>
        <v>#VALUE!</v>
      </c>
      <c r="P11" s="65" t="n">
        <f aca="false">N11-B11</f>
        <v>135.6</v>
      </c>
      <c r="T11" s="217" t="s">
        <v>1515</v>
      </c>
      <c r="U11" s="218" t="s">
        <v>1516</v>
      </c>
      <c r="V11" s="219" t="n">
        <v>135.6</v>
      </c>
      <c r="W11" s="45" t="n">
        <f aca="false">B11-V11</f>
        <v>-135.6</v>
      </c>
      <c r="X11" s="45" t="e">
        <f aca="false">T11-A11</f>
        <v>#VALUE!</v>
      </c>
    </row>
    <row r="12" s="45" customFormat="true" ht="39" hidden="false" customHeight="true" outlineLevel="0" collapsed="false">
      <c r="A12" s="64" t="s">
        <v>77</v>
      </c>
      <c r="B12" s="47" t="n">
        <v>48</v>
      </c>
      <c r="F12" s="203" t="str">
        <f aca="false">""</f>
        <v/>
      </c>
      <c r="G12" s="203" t="str">
        <f aca="false">""</f>
        <v/>
      </c>
      <c r="H12" s="203" t="str">
        <f aca="false">""</f>
        <v/>
      </c>
      <c r="I12" s="41"/>
      <c r="L12" s="203" t="str">
        <f aca="false">""</f>
        <v/>
      </c>
      <c r="M12" s="204" t="str">
        <f aca="false">""</f>
        <v/>
      </c>
      <c r="N12" s="203" t="str">
        <f aca="false">""</f>
        <v/>
      </c>
      <c r="V12" s="222" t="e">
        <f aca="false">V13++++++++++++++++++++</f>
        <v>#N/A</v>
      </c>
      <c r="W12" s="222" t="e">
        <f aca="false">W13++++++++++++++++++++</f>
        <v>#N/A</v>
      </c>
    </row>
    <row r="13" customFormat="false" ht="19.5" hidden="false" customHeight="true" outlineLevel="0" collapsed="false">
      <c r="P13" s="130"/>
      <c r="T13" s="131" t="s">
        <v>1244</v>
      </c>
      <c r="U13" s="132" t="s">
        <v>1245</v>
      </c>
      <c r="V13" s="133" t="n">
        <v>19998</v>
      </c>
      <c r="W13" s="42" t="n">
        <f aca="false">B13-V13</f>
        <v>-19998</v>
      </c>
      <c r="X13" s="42" t="n">
        <f aca="false">T13-A13</f>
        <v>232</v>
      </c>
    </row>
    <row r="14" customFormat="false" ht="19.5" hidden="false" customHeight="true" outlineLevel="0" collapsed="false">
      <c r="P14" s="130"/>
      <c r="T14" s="131" t="s">
        <v>1246</v>
      </c>
      <c r="U14" s="132" t="s">
        <v>1247</v>
      </c>
      <c r="V14" s="133" t="n">
        <v>19998</v>
      </c>
      <c r="W14" s="42" t="n">
        <f aca="false">B14-V14</f>
        <v>-19998</v>
      </c>
      <c r="X14" s="42" t="n">
        <f aca="false">T14-A14</f>
        <v>23203</v>
      </c>
    </row>
    <row r="15" customFormat="false" ht="19.5" hidden="false" customHeight="true" outlineLevel="0" collapsed="false">
      <c r="P15" s="130"/>
      <c r="T15" s="131" t="s">
        <v>1248</v>
      </c>
      <c r="U15" s="132" t="s">
        <v>1249</v>
      </c>
      <c r="V15" s="133" t="n">
        <v>19998</v>
      </c>
      <c r="W15" s="42" t="n">
        <f aca="false">B15-V15</f>
        <v>-19998</v>
      </c>
      <c r="X15" s="42" t="n">
        <f aca="false">T15-A15</f>
        <v>2320301</v>
      </c>
    </row>
    <row r="16" customFormat="false" ht="19.5" hidden="false" customHeight="true" outlineLevel="0" collapsed="false">
      <c r="P16" s="130"/>
    </row>
    <row r="17" customFormat="false" ht="19.5" hidden="false" customHeight="true" outlineLevel="0" collapsed="false">
      <c r="P17" s="130"/>
    </row>
    <row r="18" customFormat="false" ht="19.5" hidden="false" customHeight="true" outlineLevel="0" collapsed="false">
      <c r="P18" s="130"/>
    </row>
    <row r="19" customFormat="false" ht="19.5" hidden="false" customHeight="true" outlineLevel="0" collapsed="false">
      <c r="P19" s="130"/>
    </row>
    <row r="20" customFormat="false" ht="19.5" hidden="false" customHeight="true" outlineLevel="0" collapsed="false">
      <c r="P20" s="130"/>
    </row>
    <row r="21" customFormat="false" ht="19.5" hidden="false" customHeight="true" outlineLevel="0" collapsed="false">
      <c r="P21" s="130"/>
    </row>
    <row r="22" customFormat="false" ht="19.5" hidden="false" customHeight="true" outlineLevel="0" collapsed="false">
      <c r="P22" s="130"/>
    </row>
    <row r="23" customFormat="false" ht="19.5" hidden="false" customHeight="true" outlineLevel="0" collapsed="false">
      <c r="P23" s="130"/>
    </row>
    <row r="24" customFormat="false" ht="19.5" hidden="false" customHeight="true" outlineLevel="0" collapsed="false">
      <c r="P24" s="130"/>
    </row>
    <row r="25" customFormat="false" ht="19.5" hidden="false" customHeight="true" outlineLevel="0" collapsed="false">
      <c r="P25" s="130"/>
    </row>
    <row r="26" customFormat="false" ht="19.5" hidden="false" customHeight="true" outlineLevel="0" collapsed="false">
      <c r="P26" s="130"/>
    </row>
    <row r="27" customFormat="false" ht="19.5" hidden="false" customHeight="true" outlineLevel="0" collapsed="false">
      <c r="P27" s="130"/>
    </row>
    <row r="28" customFormat="false" ht="19.5" hidden="false" customHeight="true" outlineLevel="0" collapsed="false">
      <c r="P28" s="13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6.9921875" defaultRowHeight="15" zeroHeight="false" outlineLevelRow="0" outlineLevelCol="0"/>
  <cols>
    <col collapsed="false" customWidth="true" hidden="false" outlineLevel="0" max="1" min="1" style="40" width="14.62"/>
    <col collapsed="false" customWidth="true" hidden="false" outlineLevel="0" max="2" min="2" style="45" width="46.62"/>
    <col collapsed="false" customWidth="true" hidden="false" outlineLevel="0" max="3" min="3" style="41" width="12.99"/>
    <col collapsed="false" customWidth="true" hidden="true" outlineLevel="0" max="4" min="4" style="45" width="10.37"/>
    <col collapsed="false" customWidth="true" hidden="true" outlineLevel="0" max="5" min="5" style="42" width="9.62"/>
    <col collapsed="false" customWidth="true" hidden="true" outlineLevel="0" max="6" min="6" style="42" width="8.12"/>
    <col collapsed="false" customWidth="true" hidden="true" outlineLevel="0" max="7" min="7" style="113" width="9.62"/>
    <col collapsed="false" customWidth="true" hidden="true" outlineLevel="0" max="8" min="8" style="113" width="17.49"/>
    <col collapsed="false" customWidth="true" hidden="true" outlineLevel="0" max="9" min="9" style="114" width="12.49"/>
    <col collapsed="false" customWidth="false" hidden="true" outlineLevel="0" max="10" min="10" style="115" width="6.99"/>
    <col collapsed="false" customWidth="false" hidden="true" outlineLevel="0" max="12" min="11" style="42" width="6.99"/>
    <col collapsed="false" customWidth="true" hidden="true" outlineLevel="0" max="13" min="13" style="42" width="13.87"/>
    <col collapsed="false" customWidth="true" hidden="true" outlineLevel="0" max="14" min="14" style="42" width="7.87"/>
    <col collapsed="false" customWidth="true" hidden="true" outlineLevel="0" max="15" min="15" style="42" width="9.49"/>
    <col collapsed="false" customWidth="true" hidden="true" outlineLevel="0" max="16" min="16" style="42" width="6.87"/>
    <col collapsed="false" customWidth="true" hidden="true" outlineLevel="0" max="17" min="17" style="42" width="8.99"/>
    <col collapsed="false" customWidth="true" hidden="true" outlineLevel="0" max="18" min="18" style="42" width="5.87"/>
    <col collapsed="false" customWidth="true" hidden="true" outlineLevel="0" max="19" min="19" style="42" width="5.25"/>
    <col collapsed="false" customWidth="true" hidden="true" outlineLevel="0" max="20" min="20" style="42" width="6.49"/>
    <col collapsed="false" customWidth="false" hidden="true" outlineLevel="0" max="22" min="21" style="42" width="6.99"/>
    <col collapsed="false" customWidth="true" hidden="true" outlineLevel="0" max="23" min="23" style="42" width="10.62"/>
    <col collapsed="false" customWidth="true" hidden="true" outlineLevel="0" max="24" min="24" style="42" width="10.49"/>
    <col collapsed="false" customWidth="false" hidden="true" outlineLevel="0" max="25" min="25" style="42" width="6.99"/>
    <col collapsed="false" customWidth="false" hidden="false" outlineLevel="0" max="257" min="26" style="42" width="6.99"/>
  </cols>
  <sheetData>
    <row r="1" customFormat="false" ht="23.25" hidden="false" customHeight="true" outlineLevel="0" collapsed="false">
      <c r="A1" s="9" t="s">
        <v>1519</v>
      </c>
    </row>
    <row r="2" customFormat="false" ht="22.5" hidden="false" customHeight="true" outlineLevel="0" collapsed="false">
      <c r="A2" s="43" t="s">
        <v>1520</v>
      </c>
      <c r="B2" s="43"/>
      <c r="C2" s="43"/>
      <c r="G2" s="42"/>
      <c r="H2" s="42"/>
      <c r="I2" s="42"/>
    </row>
    <row r="3" customFormat="false" ht="13.5" hidden="false" customHeight="true" outlineLevel="0" collapsed="false">
      <c r="C3" s="117" t="s">
        <v>44</v>
      </c>
      <c r="E3" s="42" t="n">
        <v>12.11</v>
      </c>
      <c r="G3" s="42" t="n">
        <v>12.22</v>
      </c>
      <c r="H3" s="42"/>
      <c r="I3" s="42"/>
      <c r="M3" s="42" t="n">
        <v>1.2</v>
      </c>
    </row>
    <row r="4" customFormat="false" ht="45.75" hidden="false" customHeight="true" outlineLevel="0" collapsed="false">
      <c r="A4" s="46" t="s">
        <v>115</v>
      </c>
      <c r="B4" s="67" t="s">
        <v>116</v>
      </c>
      <c r="C4" s="47" t="s">
        <v>46</v>
      </c>
      <c r="G4" s="223" t="s">
        <v>115</v>
      </c>
      <c r="H4" s="223" t="s">
        <v>1217</v>
      </c>
      <c r="I4" s="223" t="s">
        <v>77</v>
      </c>
      <c r="M4" s="223" t="s">
        <v>115</v>
      </c>
      <c r="N4" s="224" t="s">
        <v>1217</v>
      </c>
      <c r="O4" s="223" t="s">
        <v>77</v>
      </c>
    </row>
    <row r="5" customFormat="false" ht="38.25" hidden="false" customHeight="true" outlineLevel="0" collapsed="false">
      <c r="A5" s="225" t="s">
        <v>1521</v>
      </c>
      <c r="B5" s="226" t="s">
        <v>1522</v>
      </c>
      <c r="C5" s="227" t="n">
        <f aca="false">+C6</f>
        <v>48</v>
      </c>
      <c r="D5" s="65" t="n">
        <v>105429</v>
      </c>
      <c r="E5" s="228" t="n">
        <v>595734.14</v>
      </c>
      <c r="F5" s="42" t="n">
        <f aca="false">104401+13602</f>
        <v>118003</v>
      </c>
      <c r="G5" s="113" t="s">
        <v>1508</v>
      </c>
      <c r="H5" s="229" t="s">
        <v>1509</v>
      </c>
      <c r="I5" s="114" t="n">
        <v>596221.15</v>
      </c>
      <c r="J5" s="115" t="n">
        <f aca="false">G5-A5</f>
        <v>-22</v>
      </c>
      <c r="K5" s="130" t="n">
        <f aca="false">I5-C5</f>
        <v>596173.15</v>
      </c>
      <c r="L5" s="130" t="n">
        <v>75943</v>
      </c>
      <c r="M5" s="113" t="s">
        <v>1508</v>
      </c>
      <c r="N5" s="229" t="s">
        <v>1509</v>
      </c>
      <c r="O5" s="114" t="n">
        <v>643048.95</v>
      </c>
      <c r="P5" s="115" t="n">
        <f aca="false">M5-A5</f>
        <v>-22</v>
      </c>
      <c r="Q5" s="130" t="n">
        <f aca="false">O5-C5</f>
        <v>643000.95</v>
      </c>
      <c r="S5" s="42" t="n">
        <v>717759</v>
      </c>
      <c r="U5" s="131" t="s">
        <v>1508</v>
      </c>
      <c r="V5" s="132" t="s">
        <v>1509</v>
      </c>
      <c r="W5" s="133" t="n">
        <v>659380.53</v>
      </c>
      <c r="X5" s="42" t="n">
        <f aca="false">C5-W5</f>
        <v>-659332.53</v>
      </c>
      <c r="Y5" s="42" t="n">
        <f aca="false">U5-A5</f>
        <v>-22</v>
      </c>
    </row>
    <row r="6" s="233" customFormat="true" ht="38.25" hidden="false" customHeight="true" outlineLevel="0" collapsed="false">
      <c r="A6" s="230" t="s">
        <v>1523</v>
      </c>
      <c r="B6" s="231" t="s">
        <v>1524</v>
      </c>
      <c r="C6" s="232" t="n">
        <f aca="false">+C7</f>
        <v>48</v>
      </c>
      <c r="D6" s="52"/>
      <c r="E6" s="233" t="n">
        <v>7616.62</v>
      </c>
      <c r="G6" s="234" t="s">
        <v>1525</v>
      </c>
      <c r="H6" s="235" t="s">
        <v>1526</v>
      </c>
      <c r="I6" s="234" t="n">
        <v>7616.62</v>
      </c>
      <c r="J6" s="233" t="n">
        <f aca="false">G6-A6</f>
        <v>-2200</v>
      </c>
      <c r="K6" s="233" t="n">
        <f aca="false">I6-C6</f>
        <v>7568.62</v>
      </c>
      <c r="M6" s="234" t="s">
        <v>1525</v>
      </c>
      <c r="N6" s="235" t="s">
        <v>1526</v>
      </c>
      <c r="O6" s="234" t="n">
        <v>7749.58</v>
      </c>
      <c r="P6" s="233" t="n">
        <f aca="false">M6-A6</f>
        <v>-2200</v>
      </c>
      <c r="Q6" s="233" t="n">
        <f aca="false">O6-C6</f>
        <v>7701.58</v>
      </c>
      <c r="U6" s="236" t="s">
        <v>1525</v>
      </c>
      <c r="V6" s="237" t="s">
        <v>1526</v>
      </c>
      <c r="W6" s="236" t="n">
        <v>8475.47</v>
      </c>
      <c r="X6" s="233" t="n">
        <f aca="false">C6-W6</f>
        <v>-8427.47</v>
      </c>
      <c r="Y6" s="233" t="n">
        <f aca="false">U6-A6</f>
        <v>-2200</v>
      </c>
    </row>
    <row r="7" s="241" customFormat="true" ht="38.25" hidden="false" customHeight="true" outlineLevel="0" collapsed="false">
      <c r="A7" s="238" t="s">
        <v>1527</v>
      </c>
      <c r="B7" s="239" t="s">
        <v>1528</v>
      </c>
      <c r="C7" s="240" t="n">
        <v>48</v>
      </c>
      <c r="D7" s="56"/>
      <c r="E7" s="241" t="n">
        <v>3922.87</v>
      </c>
      <c r="G7" s="242" t="s">
        <v>1529</v>
      </c>
      <c r="H7" s="243" t="s">
        <v>1530</v>
      </c>
      <c r="I7" s="242" t="n">
        <v>3922.87</v>
      </c>
      <c r="J7" s="241" t="n">
        <f aca="false">G7-A7</f>
        <v>-220004</v>
      </c>
      <c r="K7" s="241" t="n">
        <f aca="false">I7-C7</f>
        <v>3874.87</v>
      </c>
      <c r="L7" s="241" t="n">
        <v>750</v>
      </c>
      <c r="M7" s="242" t="s">
        <v>1529</v>
      </c>
      <c r="N7" s="243" t="s">
        <v>1530</v>
      </c>
      <c r="O7" s="242" t="n">
        <v>4041.81</v>
      </c>
      <c r="P7" s="241" t="n">
        <f aca="false">M7-A7</f>
        <v>-220004</v>
      </c>
      <c r="Q7" s="241" t="n">
        <f aca="false">O7-C7</f>
        <v>3993.81</v>
      </c>
      <c r="U7" s="244" t="s">
        <v>1529</v>
      </c>
      <c r="V7" s="245" t="s">
        <v>1530</v>
      </c>
      <c r="W7" s="244" t="n">
        <v>4680.94</v>
      </c>
      <c r="X7" s="241" t="n">
        <f aca="false">C7-W7</f>
        <v>-4632.94</v>
      </c>
      <c r="Y7" s="241" t="n">
        <f aca="false">U7-A7</f>
        <v>-220004</v>
      </c>
    </row>
    <row r="8" customFormat="false" ht="38.25" hidden="false" customHeight="true" outlineLevel="0" collapsed="false">
      <c r="A8" s="230" t="s">
        <v>1531</v>
      </c>
      <c r="B8" s="231" t="s">
        <v>1532</v>
      </c>
      <c r="C8" s="227" t="n">
        <v>0</v>
      </c>
      <c r="D8" s="65"/>
      <c r="E8" s="130" t="n">
        <v>7616.62</v>
      </c>
      <c r="G8" s="113" t="s">
        <v>1525</v>
      </c>
      <c r="H8" s="229" t="s">
        <v>1526</v>
      </c>
      <c r="I8" s="114" t="n">
        <v>7616.62</v>
      </c>
      <c r="J8" s="115" t="n">
        <f aca="false">G8-A8</f>
        <v>-2201</v>
      </c>
      <c r="K8" s="130" t="n">
        <f aca="false">I8-C8</f>
        <v>7616.62</v>
      </c>
      <c r="L8" s="130"/>
      <c r="M8" s="113" t="s">
        <v>1525</v>
      </c>
      <c r="N8" s="229" t="s">
        <v>1526</v>
      </c>
      <c r="O8" s="114" t="n">
        <v>7749.58</v>
      </c>
      <c r="P8" s="115" t="n">
        <f aca="false">M8-A8</f>
        <v>-2201</v>
      </c>
      <c r="Q8" s="130" t="n">
        <f aca="false">O8-C8</f>
        <v>7749.58</v>
      </c>
      <c r="U8" s="131" t="s">
        <v>1525</v>
      </c>
      <c r="V8" s="132" t="s">
        <v>1526</v>
      </c>
      <c r="W8" s="133" t="n">
        <v>8475.47</v>
      </c>
      <c r="X8" s="42" t="n">
        <f aca="false">C8-W8</f>
        <v>-8475.47</v>
      </c>
      <c r="Y8" s="42" t="n">
        <f aca="false">U8-A8</f>
        <v>-2201</v>
      </c>
    </row>
    <row r="9" customFormat="false" ht="38.25" hidden="false" customHeight="true" outlineLevel="0" collapsed="false">
      <c r="A9" s="238" t="s">
        <v>1533</v>
      </c>
      <c r="B9" s="239" t="s">
        <v>1534</v>
      </c>
      <c r="C9" s="240" t="n">
        <v>0</v>
      </c>
      <c r="D9" s="65"/>
      <c r="E9" s="130" t="n">
        <v>3922.87</v>
      </c>
      <c r="G9" s="113" t="s">
        <v>1529</v>
      </c>
      <c r="H9" s="229" t="s">
        <v>1530</v>
      </c>
      <c r="I9" s="114" t="n">
        <v>3922.87</v>
      </c>
      <c r="J9" s="115" t="n">
        <f aca="false">G9-A9</f>
        <v>-220198</v>
      </c>
      <c r="K9" s="130" t="n">
        <f aca="false">I9-C9</f>
        <v>3922.87</v>
      </c>
      <c r="L9" s="130" t="n">
        <v>750</v>
      </c>
      <c r="M9" s="113" t="s">
        <v>1529</v>
      </c>
      <c r="N9" s="229" t="s">
        <v>1530</v>
      </c>
      <c r="O9" s="114" t="n">
        <v>4041.81</v>
      </c>
      <c r="P9" s="115" t="n">
        <f aca="false">M9-A9</f>
        <v>-220198</v>
      </c>
      <c r="Q9" s="130" t="n">
        <f aca="false">O9-C9</f>
        <v>4041.81</v>
      </c>
      <c r="U9" s="131" t="s">
        <v>1529</v>
      </c>
      <c r="V9" s="132" t="s">
        <v>1530</v>
      </c>
      <c r="W9" s="133" t="n">
        <v>4680.94</v>
      </c>
      <c r="X9" s="42" t="n">
        <f aca="false">C9-W9</f>
        <v>-4680.94</v>
      </c>
      <c r="Y9" s="42" t="n">
        <f aca="false">U9-A9</f>
        <v>-220198</v>
      </c>
    </row>
    <row r="10" customFormat="false" ht="38.25" hidden="false" customHeight="true" outlineLevel="0" collapsed="false">
      <c r="A10" s="246" t="s">
        <v>1535</v>
      </c>
      <c r="B10" s="247" t="s">
        <v>1536</v>
      </c>
      <c r="C10" s="248" t="n">
        <v>0</v>
      </c>
      <c r="D10" s="213"/>
      <c r="E10" s="249" t="n">
        <v>135.6</v>
      </c>
      <c r="G10" s="113" t="s">
        <v>1515</v>
      </c>
      <c r="H10" s="229" t="s">
        <v>1516</v>
      </c>
      <c r="I10" s="114" t="n">
        <v>135.6</v>
      </c>
      <c r="J10" s="115" t="e">
        <f aca="false">G10-</f>
        <v>#N/A</v>
      </c>
      <c r="K10" s="130" t="e">
        <f aca="false">I10-</f>
        <v>#N/A</v>
      </c>
      <c r="L10" s="130"/>
      <c r="M10" s="113" t="s">
        <v>1515</v>
      </c>
      <c r="N10" s="229" t="s">
        <v>1516</v>
      </c>
      <c r="O10" s="114" t="n">
        <v>135.6</v>
      </c>
      <c r="P10" s="115" t="e">
        <f aca="false">M10-</f>
        <v>#N/A</v>
      </c>
      <c r="Q10" s="130" t="e">
        <f aca="false">O10-</f>
        <v>#N/A</v>
      </c>
      <c r="U10" s="131" t="s">
        <v>1515</v>
      </c>
      <c r="V10" s="132" t="s">
        <v>1516</v>
      </c>
      <c r="W10" s="133" t="n">
        <v>135.6</v>
      </c>
      <c r="X10" s="42" t="e">
        <f aca="false">-W10</f>
        <v>#N/A</v>
      </c>
      <c r="Y10" s="42" t="e">
        <f aca="false">U10-</f>
        <v>#N/A</v>
      </c>
    </row>
    <row r="11" customFormat="false" ht="38.25" hidden="false" customHeight="true" outlineLevel="0" collapsed="false">
      <c r="A11" s="250" t="s">
        <v>1537</v>
      </c>
      <c r="B11" s="251" t="s">
        <v>1538</v>
      </c>
      <c r="C11" s="252" t="n">
        <v>0</v>
      </c>
      <c r="G11" s="223" t="str">
        <f aca="false">""</f>
        <v/>
      </c>
      <c r="H11" s="223" t="str">
        <f aca="false">""</f>
        <v/>
      </c>
      <c r="I11" s="223" t="str">
        <f aca="false">""</f>
        <v/>
      </c>
      <c r="M11" s="223" t="str">
        <f aca="false">""</f>
        <v/>
      </c>
      <c r="N11" s="224" t="str">
        <f aca="false">""</f>
        <v/>
      </c>
      <c r="O11" s="223" t="str">
        <f aca="false">""</f>
        <v/>
      </c>
      <c r="W11" s="222" t="e">
        <f aca="false">W12++++++++++++++++++++</f>
        <v>#N/A</v>
      </c>
      <c r="X11" s="222" t="e">
        <f aca="false">X12++++++++++++++++++++</f>
        <v>#N/A</v>
      </c>
    </row>
    <row r="12" customFormat="false" ht="27.75" hidden="false" customHeight="true" outlineLevel="0" collapsed="false">
      <c r="A12" s="246" t="s">
        <v>1539</v>
      </c>
      <c r="B12" s="253" t="s">
        <v>1540</v>
      </c>
      <c r="C12" s="254" t="n">
        <v>0</v>
      </c>
      <c r="Q12" s="130"/>
      <c r="U12" s="131" t="s">
        <v>1244</v>
      </c>
      <c r="V12" s="132" t="s">
        <v>1245</v>
      </c>
      <c r="W12" s="133" t="n">
        <v>19998</v>
      </c>
      <c r="X12" s="42" t="n">
        <f aca="false">C13-W12</f>
        <v>-19998</v>
      </c>
      <c r="Y12" s="42" t="n">
        <f aca="false">U12-A13</f>
        <v>232</v>
      </c>
    </row>
    <row r="13" customFormat="false" ht="19.5" hidden="false" customHeight="true" outlineLevel="0" collapsed="false">
      <c r="A13" s="198"/>
      <c r="Q13" s="130"/>
    </row>
    <row r="14" customFormat="false" ht="19.5" hidden="false" customHeight="true" outlineLevel="0" collapsed="false">
      <c r="Q14" s="130"/>
    </row>
    <row r="15" customFormat="false" ht="19.5" hidden="false" customHeight="true" outlineLevel="0" collapsed="false">
      <c r="Q15" s="130"/>
    </row>
    <row r="16" customFormat="false" ht="19.5" hidden="false" customHeight="true" outlineLevel="0" collapsed="false">
      <c r="Q16" s="130"/>
    </row>
    <row r="17" customFormat="false" ht="19.5" hidden="false" customHeight="true" outlineLevel="0" collapsed="false">
      <c r="Q17" s="130"/>
    </row>
    <row r="18" customFormat="false" ht="19.5" hidden="false" customHeight="true" outlineLevel="0" collapsed="false">
      <c r="Q18" s="130"/>
    </row>
    <row r="19" customFormat="false" ht="19.5" hidden="false" customHeight="true" outlineLevel="0" collapsed="false">
      <c r="Q19" s="130"/>
    </row>
    <row r="20" customFormat="false" ht="19.5" hidden="false" customHeight="true" outlineLevel="0" collapsed="false">
      <c r="Q20" s="130"/>
    </row>
    <row r="21" customFormat="false" ht="19.5" hidden="false" customHeight="true" outlineLevel="0" collapsed="false">
      <c r="Q21" s="130"/>
    </row>
    <row r="22" customFormat="false" ht="19.5" hidden="false" customHeight="true" outlineLevel="0" collapsed="false">
      <c r="Q22" s="130"/>
    </row>
    <row r="23" customFormat="false" ht="19.5" hidden="false" customHeight="true" outlineLevel="0" collapsed="false">
      <c r="Q23" s="130"/>
    </row>
    <row r="24" customFormat="false" ht="19.5" hidden="false" customHeight="true" outlineLevel="0" collapsed="false">
      <c r="Q24" s="130"/>
    </row>
    <row r="25" customFormat="false" ht="19.5" hidden="false" customHeight="true" outlineLevel="0" collapsed="false">
      <c r="Q25" s="130"/>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7" activeCellId="0" sqref="AE27"/>
    </sheetView>
  </sheetViews>
  <sheetFormatPr defaultColWidth="6.9921875" defaultRowHeight="15" zeroHeight="false" outlineLevelRow="0" outlineLevelCol="0"/>
  <cols>
    <col collapsed="false" customWidth="true" hidden="false" outlineLevel="0" max="1" min="1" style="40" width="36.99"/>
    <col collapsed="false" customWidth="true" hidden="false" outlineLevel="0" max="2" min="2" style="40" width="39.37"/>
    <col collapsed="false" customWidth="true" hidden="true" outlineLevel="0" max="3" min="3" style="45" width="10.37"/>
    <col collapsed="false" customWidth="true" hidden="true" outlineLevel="0" max="4" min="4" style="42" width="9.62"/>
    <col collapsed="false" customWidth="true" hidden="true" outlineLevel="0" max="5" min="5" style="42" width="8.12"/>
    <col collapsed="false" customWidth="true" hidden="true" outlineLevel="0" max="6" min="6" style="113" width="9.62"/>
    <col collapsed="false" customWidth="true" hidden="true" outlineLevel="0" max="7" min="7" style="113" width="17.49"/>
    <col collapsed="false" customWidth="true" hidden="true" outlineLevel="0" max="8" min="8" style="114" width="12.49"/>
    <col collapsed="false" customWidth="false" hidden="true" outlineLevel="0" max="9" min="9" style="115" width="6.99"/>
    <col collapsed="false" customWidth="false" hidden="true" outlineLevel="0" max="11" min="10" style="42" width="6.99"/>
    <col collapsed="false" customWidth="true" hidden="true" outlineLevel="0" max="12" min="12" style="42" width="13.87"/>
    <col collapsed="false" customWidth="true" hidden="true" outlineLevel="0" max="13" min="13" style="42" width="7.87"/>
    <col collapsed="false" customWidth="true" hidden="true" outlineLevel="0" max="14" min="14" style="42" width="9.49"/>
    <col collapsed="false" customWidth="true" hidden="true" outlineLevel="0" max="15" min="15" style="42" width="6.87"/>
    <col collapsed="false" customWidth="true" hidden="true" outlineLevel="0" max="16" min="16" style="42" width="8.99"/>
    <col collapsed="false" customWidth="true" hidden="true" outlineLevel="0" max="17" min="17" style="42" width="5.87"/>
    <col collapsed="false" customWidth="true" hidden="true" outlineLevel="0" max="18" min="18" style="42" width="5.25"/>
    <col collapsed="false" customWidth="true" hidden="true" outlineLevel="0" max="19" min="19" style="42" width="6.49"/>
    <col collapsed="false" customWidth="false" hidden="true" outlineLevel="0" max="21" min="20" style="42" width="6.99"/>
    <col collapsed="false" customWidth="true" hidden="true" outlineLevel="0" max="22" min="22" style="42" width="10.62"/>
    <col collapsed="false" customWidth="true" hidden="true" outlineLevel="0" max="23" min="23" style="42" width="10.49"/>
    <col collapsed="false" customWidth="false" hidden="true" outlineLevel="0" max="24" min="24" style="42" width="6.99"/>
    <col collapsed="false" customWidth="false" hidden="false" outlineLevel="0" max="257" min="25" style="42" width="6.99"/>
  </cols>
  <sheetData>
    <row r="1" customFormat="false" ht="21.75" hidden="false" customHeight="true" outlineLevel="0" collapsed="false">
      <c r="A1" s="9" t="s">
        <v>1541</v>
      </c>
      <c r="B1" s="9"/>
    </row>
    <row r="2" customFormat="false" ht="51.75" hidden="false" customHeight="true" outlineLevel="0" collapsed="false">
      <c r="A2" s="116" t="s">
        <v>1542</v>
      </c>
      <c r="B2" s="116"/>
      <c r="F2" s="42"/>
      <c r="G2" s="42"/>
      <c r="H2" s="42"/>
    </row>
    <row r="3" customFormat="false" ht="13.5" hidden="false" customHeight="true" outlineLevel="0" collapsed="false">
      <c r="B3" s="117" t="s">
        <v>44</v>
      </c>
      <c r="D3" s="42" t="n">
        <v>12.11</v>
      </c>
      <c r="F3" s="42" t="n">
        <v>12.22</v>
      </c>
      <c r="G3" s="42"/>
      <c r="H3" s="42"/>
      <c r="L3" s="42" t="n">
        <v>1.2</v>
      </c>
    </row>
    <row r="4" s="119" customFormat="true" ht="39.75" hidden="false" customHeight="true" outlineLevel="0" collapsed="false">
      <c r="A4" s="46" t="s">
        <v>1216</v>
      </c>
      <c r="B4" s="255" t="s">
        <v>112</v>
      </c>
      <c r="C4" s="118"/>
      <c r="F4" s="120" t="s">
        <v>115</v>
      </c>
      <c r="G4" s="120" t="s">
        <v>1217</v>
      </c>
      <c r="H4" s="120" t="s">
        <v>77</v>
      </c>
      <c r="I4" s="121"/>
      <c r="L4" s="120" t="s">
        <v>115</v>
      </c>
      <c r="M4" s="122" t="s">
        <v>1217</v>
      </c>
      <c r="N4" s="120" t="s">
        <v>77</v>
      </c>
    </row>
    <row r="5" s="124" customFormat="true" ht="20" hidden="false" customHeight="true" outlineLevel="0" collapsed="false">
      <c r="A5" s="123" t="s">
        <v>1218</v>
      </c>
      <c r="B5" s="46"/>
      <c r="C5" s="118"/>
      <c r="D5" s="119"/>
      <c r="E5" s="119"/>
      <c r="F5" s="120"/>
      <c r="G5" s="120"/>
      <c r="H5" s="120"/>
      <c r="I5" s="121"/>
      <c r="J5" s="119"/>
      <c r="K5" s="119"/>
      <c r="L5" s="120"/>
      <c r="M5" s="122"/>
      <c r="N5" s="120"/>
      <c r="O5" s="119"/>
      <c r="P5" s="119"/>
      <c r="R5" s="119"/>
      <c r="T5" s="119"/>
      <c r="U5" s="119"/>
      <c r="V5" s="119"/>
      <c r="W5" s="119"/>
      <c r="X5" s="119"/>
    </row>
    <row r="6" s="124" customFormat="true" ht="20" hidden="false" customHeight="true" outlineLevel="0" collapsed="false">
      <c r="A6" s="123" t="s">
        <v>1219</v>
      </c>
      <c r="B6" s="46"/>
      <c r="C6" s="118"/>
      <c r="D6" s="119"/>
      <c r="E6" s="119"/>
      <c r="F6" s="120"/>
      <c r="G6" s="120"/>
      <c r="H6" s="120"/>
      <c r="I6" s="121"/>
      <c r="J6" s="119"/>
      <c r="K6" s="119"/>
      <c r="L6" s="120"/>
      <c r="M6" s="122"/>
      <c r="N6" s="120"/>
      <c r="O6" s="119"/>
      <c r="P6" s="119"/>
      <c r="R6" s="119"/>
      <c r="T6" s="119"/>
      <c r="U6" s="119"/>
      <c r="V6" s="119"/>
      <c r="W6" s="119"/>
      <c r="X6" s="119"/>
    </row>
    <row r="7" s="124" customFormat="true" ht="20" hidden="false" customHeight="true" outlineLevel="0" collapsed="false">
      <c r="A7" s="123" t="s">
        <v>1220</v>
      </c>
      <c r="B7" s="46"/>
      <c r="C7" s="118"/>
      <c r="D7" s="119"/>
      <c r="E7" s="119"/>
      <c r="F7" s="120"/>
      <c r="G7" s="120"/>
      <c r="H7" s="120"/>
      <c r="I7" s="121"/>
      <c r="J7" s="119"/>
      <c r="K7" s="119"/>
      <c r="L7" s="120"/>
      <c r="M7" s="122"/>
      <c r="N7" s="120"/>
      <c r="O7" s="119"/>
      <c r="P7" s="119"/>
      <c r="R7" s="119"/>
      <c r="T7" s="119"/>
      <c r="U7" s="119"/>
      <c r="V7" s="119"/>
      <c r="W7" s="119"/>
      <c r="X7" s="119"/>
    </row>
    <row r="8" s="124" customFormat="true" ht="20" hidden="false" customHeight="true" outlineLevel="0" collapsed="false">
      <c r="A8" s="123" t="s">
        <v>1221</v>
      </c>
      <c r="B8" s="46"/>
      <c r="C8" s="118"/>
      <c r="D8" s="119"/>
      <c r="E8" s="119"/>
      <c r="F8" s="120"/>
      <c r="G8" s="120"/>
      <c r="H8" s="120"/>
      <c r="I8" s="121"/>
      <c r="J8" s="119"/>
      <c r="K8" s="119"/>
      <c r="L8" s="120"/>
      <c r="M8" s="122"/>
      <c r="N8" s="120"/>
      <c r="O8" s="119"/>
      <c r="P8" s="119"/>
      <c r="R8" s="119"/>
      <c r="T8" s="119"/>
      <c r="U8" s="119"/>
      <c r="V8" s="119"/>
      <c r="W8" s="119"/>
      <c r="X8" s="119"/>
    </row>
    <row r="9" s="124" customFormat="true" ht="20" hidden="false" customHeight="true" outlineLevel="0" collapsed="false">
      <c r="A9" s="123" t="s">
        <v>1222</v>
      </c>
      <c r="B9" s="46"/>
      <c r="C9" s="118"/>
      <c r="D9" s="119"/>
      <c r="E9" s="119"/>
      <c r="F9" s="120"/>
      <c r="G9" s="120"/>
      <c r="H9" s="120"/>
      <c r="I9" s="121"/>
      <c r="J9" s="119"/>
      <c r="K9" s="119"/>
      <c r="L9" s="120"/>
      <c r="M9" s="122"/>
      <c r="N9" s="120"/>
      <c r="O9" s="119"/>
      <c r="P9" s="119"/>
      <c r="R9" s="119"/>
      <c r="T9" s="119"/>
      <c r="U9" s="119"/>
      <c r="V9" s="119"/>
      <c r="W9" s="119"/>
      <c r="X9" s="119"/>
    </row>
    <row r="10" s="124" customFormat="true" ht="20" hidden="false" customHeight="true" outlineLevel="0" collapsed="false">
      <c r="A10" s="123" t="s">
        <v>1223</v>
      </c>
      <c r="B10" s="46"/>
      <c r="C10" s="118"/>
      <c r="D10" s="119"/>
      <c r="E10" s="119"/>
      <c r="F10" s="120"/>
      <c r="G10" s="120"/>
      <c r="H10" s="120"/>
      <c r="I10" s="121"/>
      <c r="J10" s="119"/>
      <c r="K10" s="119"/>
      <c r="L10" s="120"/>
      <c r="M10" s="122"/>
      <c r="N10" s="120"/>
      <c r="O10" s="119"/>
      <c r="P10" s="119"/>
      <c r="R10" s="119"/>
      <c r="T10" s="119"/>
      <c r="U10" s="119"/>
      <c r="V10" s="119"/>
      <c r="W10" s="119"/>
      <c r="X10" s="119"/>
    </row>
    <row r="11" s="124" customFormat="true" ht="20" hidden="false" customHeight="true" outlineLevel="0" collapsed="false">
      <c r="A11" s="123" t="s">
        <v>1224</v>
      </c>
      <c r="B11" s="46"/>
      <c r="C11" s="118"/>
      <c r="D11" s="119"/>
      <c r="E11" s="119"/>
      <c r="F11" s="120"/>
      <c r="G11" s="120"/>
      <c r="H11" s="120"/>
      <c r="I11" s="121"/>
      <c r="J11" s="119"/>
      <c r="K11" s="119"/>
      <c r="L11" s="120"/>
      <c r="M11" s="122"/>
      <c r="N11" s="120"/>
      <c r="O11" s="119"/>
      <c r="P11" s="119"/>
      <c r="R11" s="119"/>
      <c r="T11" s="119"/>
      <c r="U11" s="119"/>
      <c r="V11" s="119"/>
      <c r="W11" s="119"/>
      <c r="X11" s="119"/>
    </row>
    <row r="12" s="124" customFormat="true" ht="20" hidden="false" customHeight="true" outlineLevel="0" collapsed="false">
      <c r="A12" s="123" t="s">
        <v>1225</v>
      </c>
      <c r="B12" s="46"/>
      <c r="C12" s="118"/>
      <c r="D12" s="119"/>
      <c r="E12" s="119"/>
      <c r="F12" s="120"/>
      <c r="G12" s="120"/>
      <c r="H12" s="120"/>
      <c r="I12" s="121"/>
      <c r="J12" s="119"/>
      <c r="K12" s="119"/>
      <c r="L12" s="120"/>
      <c r="M12" s="122"/>
      <c r="N12" s="120"/>
      <c r="O12" s="119"/>
      <c r="P12" s="119"/>
      <c r="R12" s="119"/>
      <c r="T12" s="119"/>
      <c r="U12" s="119"/>
      <c r="V12" s="119"/>
      <c r="W12" s="119"/>
      <c r="X12" s="119"/>
    </row>
    <row r="13" s="124" customFormat="true" ht="20" hidden="false" customHeight="true" outlineLevel="0" collapsed="false">
      <c r="A13" s="123" t="s">
        <v>1226</v>
      </c>
      <c r="B13" s="46"/>
      <c r="C13" s="118"/>
      <c r="D13" s="119"/>
      <c r="E13" s="119"/>
      <c r="F13" s="120"/>
      <c r="G13" s="120"/>
      <c r="H13" s="120"/>
      <c r="I13" s="121"/>
      <c r="J13" s="119"/>
      <c r="K13" s="119"/>
      <c r="L13" s="120"/>
      <c r="M13" s="122"/>
      <c r="N13" s="120"/>
      <c r="O13" s="119"/>
      <c r="P13" s="119"/>
      <c r="R13" s="119"/>
      <c r="T13" s="119"/>
      <c r="U13" s="119"/>
      <c r="V13" s="119"/>
      <c r="W13" s="119"/>
      <c r="X13" s="119"/>
    </row>
    <row r="14" s="124" customFormat="true" ht="20" hidden="false" customHeight="true" outlineLevel="0" collapsed="false">
      <c r="A14" s="123" t="s">
        <v>1227</v>
      </c>
      <c r="B14" s="46"/>
      <c r="C14" s="118"/>
      <c r="D14" s="119"/>
      <c r="E14" s="119"/>
      <c r="F14" s="120"/>
      <c r="G14" s="120"/>
      <c r="H14" s="120"/>
      <c r="I14" s="121"/>
      <c r="J14" s="119"/>
      <c r="K14" s="119"/>
      <c r="L14" s="120"/>
      <c r="M14" s="122"/>
      <c r="N14" s="120"/>
      <c r="O14" s="119"/>
      <c r="P14" s="119"/>
      <c r="R14" s="119"/>
      <c r="T14" s="119"/>
      <c r="U14" s="119"/>
      <c r="V14" s="119"/>
      <c r="W14" s="119"/>
      <c r="X14" s="119"/>
    </row>
    <row r="15" s="124" customFormat="true" ht="20" hidden="false" customHeight="true" outlineLevel="0" collapsed="false">
      <c r="A15" s="123" t="s">
        <v>1228</v>
      </c>
      <c r="B15" s="46"/>
      <c r="C15" s="118"/>
      <c r="D15" s="119"/>
      <c r="E15" s="119"/>
      <c r="F15" s="120"/>
      <c r="G15" s="120"/>
      <c r="H15" s="120"/>
      <c r="I15" s="121"/>
      <c r="J15" s="119"/>
      <c r="K15" s="119"/>
      <c r="L15" s="120"/>
      <c r="M15" s="122"/>
      <c r="N15" s="120"/>
      <c r="O15" s="119"/>
      <c r="P15" s="119"/>
      <c r="R15" s="119"/>
      <c r="T15" s="119"/>
      <c r="U15" s="119"/>
      <c r="V15" s="119"/>
      <c r="W15" s="119"/>
      <c r="X15" s="119"/>
    </row>
    <row r="16" s="124" customFormat="true" ht="20" hidden="false" customHeight="true" outlineLevel="0" collapsed="false">
      <c r="A16" s="123" t="s">
        <v>1229</v>
      </c>
      <c r="B16" s="46"/>
      <c r="C16" s="118"/>
      <c r="D16" s="119"/>
      <c r="E16" s="119"/>
      <c r="F16" s="120"/>
      <c r="G16" s="120"/>
      <c r="H16" s="120"/>
      <c r="I16" s="121"/>
      <c r="J16" s="119"/>
      <c r="K16" s="119"/>
      <c r="L16" s="120"/>
      <c r="M16" s="122"/>
      <c r="N16" s="120"/>
      <c r="O16" s="119"/>
      <c r="P16" s="119"/>
      <c r="R16" s="119"/>
      <c r="T16" s="119"/>
      <c r="U16" s="119"/>
      <c r="V16" s="119"/>
      <c r="W16" s="119"/>
      <c r="X16" s="119"/>
    </row>
    <row r="17" s="124" customFormat="true" ht="20" hidden="false" customHeight="true" outlineLevel="0" collapsed="false">
      <c r="A17" s="123" t="s">
        <v>1230</v>
      </c>
      <c r="B17" s="46"/>
      <c r="C17" s="118"/>
      <c r="D17" s="119"/>
      <c r="E17" s="119"/>
      <c r="F17" s="120"/>
      <c r="G17" s="120"/>
      <c r="H17" s="120"/>
      <c r="I17" s="121"/>
      <c r="J17" s="119"/>
      <c r="K17" s="119"/>
      <c r="L17" s="120"/>
      <c r="M17" s="122"/>
      <c r="N17" s="120"/>
      <c r="O17" s="119"/>
      <c r="P17" s="119"/>
      <c r="R17" s="119"/>
      <c r="T17" s="119"/>
      <c r="U17" s="119"/>
      <c r="V17" s="119"/>
      <c r="W17" s="119"/>
      <c r="X17" s="119"/>
    </row>
    <row r="18" s="124" customFormat="true" ht="20" hidden="false" customHeight="true" outlineLevel="0" collapsed="false">
      <c r="A18" s="123" t="s">
        <v>1231</v>
      </c>
      <c r="B18" s="46"/>
      <c r="C18" s="118"/>
      <c r="D18" s="119"/>
      <c r="E18" s="119"/>
      <c r="F18" s="120"/>
      <c r="G18" s="120"/>
      <c r="H18" s="120"/>
      <c r="I18" s="121"/>
      <c r="J18" s="119"/>
      <c r="K18" s="119"/>
      <c r="L18" s="120"/>
      <c r="M18" s="122"/>
      <c r="N18" s="120"/>
      <c r="O18" s="119"/>
      <c r="P18" s="119"/>
      <c r="R18" s="119"/>
      <c r="T18" s="119"/>
      <c r="U18" s="119"/>
      <c r="V18" s="119"/>
      <c r="W18" s="119"/>
      <c r="X18" s="119"/>
    </row>
    <row r="19" s="124" customFormat="true" ht="20" hidden="false" customHeight="true" outlineLevel="0" collapsed="false">
      <c r="A19" s="123" t="s">
        <v>1232</v>
      </c>
      <c r="B19" s="46"/>
      <c r="C19" s="118"/>
      <c r="D19" s="119"/>
      <c r="E19" s="119"/>
      <c r="F19" s="120"/>
      <c r="G19" s="120"/>
      <c r="H19" s="120"/>
      <c r="I19" s="121"/>
      <c r="J19" s="119"/>
      <c r="K19" s="119"/>
      <c r="L19" s="120"/>
      <c r="M19" s="122"/>
      <c r="N19" s="120"/>
      <c r="O19" s="119"/>
      <c r="P19" s="119"/>
      <c r="R19" s="119"/>
      <c r="T19" s="119"/>
      <c r="U19" s="119"/>
      <c r="V19" s="119"/>
      <c r="W19" s="119"/>
      <c r="X19" s="119"/>
    </row>
    <row r="20" s="124" customFormat="true" ht="20" hidden="false" customHeight="true" outlineLevel="0" collapsed="false">
      <c r="A20" s="123" t="s">
        <v>1233</v>
      </c>
      <c r="B20" s="46"/>
      <c r="C20" s="118"/>
      <c r="D20" s="119"/>
      <c r="E20" s="119"/>
      <c r="F20" s="120"/>
      <c r="G20" s="120"/>
      <c r="H20" s="120"/>
      <c r="I20" s="121"/>
      <c r="J20" s="119"/>
      <c r="K20" s="119"/>
      <c r="L20" s="120"/>
      <c r="M20" s="122"/>
      <c r="N20" s="120"/>
      <c r="O20" s="119"/>
      <c r="P20" s="119"/>
      <c r="R20" s="119"/>
      <c r="T20" s="119"/>
      <c r="U20" s="119"/>
      <c r="V20" s="119"/>
      <c r="W20" s="119"/>
      <c r="X20" s="119"/>
    </row>
    <row r="21" s="124" customFormat="true" ht="20" hidden="false" customHeight="true" outlineLevel="0" collapsed="false">
      <c r="A21" s="123" t="s">
        <v>1234</v>
      </c>
      <c r="B21" s="46"/>
      <c r="C21" s="118"/>
      <c r="D21" s="119"/>
      <c r="E21" s="119"/>
      <c r="F21" s="120"/>
      <c r="G21" s="120"/>
      <c r="H21" s="120"/>
      <c r="I21" s="121"/>
      <c r="J21" s="119"/>
      <c r="K21" s="119"/>
      <c r="L21" s="120"/>
      <c r="M21" s="122"/>
      <c r="N21" s="120"/>
      <c r="O21" s="119"/>
      <c r="P21" s="119"/>
      <c r="R21" s="119"/>
      <c r="T21" s="119"/>
      <c r="U21" s="119"/>
      <c r="V21" s="119"/>
      <c r="W21" s="119"/>
      <c r="X21" s="119"/>
    </row>
    <row r="22" s="124" customFormat="true" ht="20" hidden="false" customHeight="true" outlineLevel="0" collapsed="false">
      <c r="A22" s="123" t="s">
        <v>1235</v>
      </c>
      <c r="B22" s="46"/>
      <c r="C22" s="118"/>
      <c r="D22" s="119"/>
      <c r="E22" s="119"/>
      <c r="F22" s="120"/>
      <c r="G22" s="120"/>
      <c r="H22" s="120"/>
      <c r="I22" s="121"/>
      <c r="J22" s="119"/>
      <c r="K22" s="119"/>
      <c r="L22" s="120"/>
      <c r="M22" s="122"/>
      <c r="N22" s="120"/>
      <c r="O22" s="119"/>
      <c r="P22" s="119"/>
      <c r="R22" s="119"/>
      <c r="T22" s="119"/>
      <c r="U22" s="119"/>
      <c r="V22" s="119"/>
      <c r="W22" s="119"/>
      <c r="X22" s="119"/>
    </row>
    <row r="23" s="124" customFormat="true" ht="20" hidden="false" customHeight="true" outlineLevel="0" collapsed="false">
      <c r="A23" s="123" t="s">
        <v>1236</v>
      </c>
      <c r="B23" s="46"/>
      <c r="C23" s="118"/>
      <c r="D23" s="119"/>
      <c r="E23" s="119"/>
      <c r="F23" s="120"/>
      <c r="G23" s="120"/>
      <c r="H23" s="120"/>
      <c r="I23" s="121"/>
      <c r="J23" s="119"/>
      <c r="K23" s="119"/>
      <c r="L23" s="120"/>
      <c r="M23" s="122"/>
      <c r="N23" s="120"/>
      <c r="O23" s="119"/>
      <c r="P23" s="119"/>
      <c r="R23" s="119"/>
      <c r="T23" s="119"/>
      <c r="U23" s="119"/>
      <c r="V23" s="119"/>
      <c r="W23" s="119"/>
      <c r="X23" s="119"/>
    </row>
    <row r="24" s="124" customFormat="true" ht="20" hidden="false" customHeight="true" outlineLevel="0" collapsed="false">
      <c r="A24" s="123" t="s">
        <v>1237</v>
      </c>
      <c r="B24" s="46"/>
      <c r="C24" s="118"/>
      <c r="D24" s="119"/>
      <c r="E24" s="119"/>
      <c r="F24" s="120"/>
      <c r="G24" s="120"/>
      <c r="H24" s="120"/>
      <c r="I24" s="121"/>
      <c r="J24" s="119"/>
      <c r="K24" s="119"/>
      <c r="L24" s="120"/>
      <c r="M24" s="122"/>
      <c r="N24" s="120"/>
      <c r="O24" s="119"/>
      <c r="P24" s="119"/>
      <c r="R24" s="119"/>
      <c r="T24" s="119"/>
      <c r="U24" s="119"/>
      <c r="V24" s="119"/>
      <c r="W24" s="119"/>
      <c r="X24" s="119"/>
    </row>
    <row r="25" s="124" customFormat="true" ht="20" hidden="false" customHeight="true" outlineLevel="0" collapsed="false">
      <c r="A25" s="123" t="s">
        <v>1238</v>
      </c>
      <c r="B25" s="46"/>
      <c r="C25" s="118"/>
      <c r="D25" s="119"/>
      <c r="E25" s="119"/>
      <c r="F25" s="120"/>
      <c r="G25" s="120"/>
      <c r="H25" s="120"/>
      <c r="I25" s="121"/>
      <c r="J25" s="119"/>
      <c r="K25" s="119"/>
      <c r="L25" s="120"/>
      <c r="M25" s="122"/>
      <c r="N25" s="120"/>
      <c r="O25" s="119"/>
      <c r="P25" s="119"/>
      <c r="R25" s="119"/>
      <c r="T25" s="119"/>
      <c r="U25" s="119"/>
      <c r="V25" s="119"/>
      <c r="W25" s="119"/>
      <c r="X25" s="119"/>
    </row>
    <row r="26" s="124" customFormat="true" ht="20" hidden="false" customHeight="true" outlineLevel="0" collapsed="false">
      <c r="A26" s="123" t="s">
        <v>1239</v>
      </c>
      <c r="B26" s="46"/>
      <c r="C26" s="118"/>
      <c r="D26" s="119"/>
      <c r="E26" s="119"/>
      <c r="F26" s="120"/>
      <c r="G26" s="120"/>
      <c r="H26" s="120"/>
      <c r="I26" s="121"/>
      <c r="J26" s="119"/>
      <c r="K26" s="119"/>
      <c r="L26" s="120"/>
      <c r="M26" s="122"/>
      <c r="N26" s="120"/>
      <c r="O26" s="119"/>
      <c r="P26" s="119"/>
      <c r="R26" s="119"/>
      <c r="T26" s="119"/>
      <c r="U26" s="119"/>
      <c r="V26" s="119"/>
      <c r="W26" s="119"/>
      <c r="X26" s="119"/>
    </row>
    <row r="27" s="124" customFormat="true" ht="20" hidden="false" customHeight="true" outlineLevel="0" collapsed="false">
      <c r="A27" s="123" t="s">
        <v>1240</v>
      </c>
      <c r="B27" s="46"/>
      <c r="C27" s="118"/>
      <c r="D27" s="119"/>
      <c r="E27" s="119"/>
      <c r="F27" s="120"/>
      <c r="G27" s="120"/>
      <c r="H27" s="120"/>
      <c r="I27" s="121"/>
      <c r="J27" s="119"/>
      <c r="K27" s="119"/>
      <c r="L27" s="120"/>
      <c r="M27" s="122"/>
      <c r="N27" s="120"/>
      <c r="O27" s="119"/>
      <c r="P27" s="119"/>
      <c r="R27" s="119"/>
      <c r="T27" s="119"/>
      <c r="U27" s="119"/>
      <c r="V27" s="119"/>
      <c r="W27" s="119"/>
      <c r="X27" s="119"/>
    </row>
    <row r="28" s="124" customFormat="true" ht="20" hidden="false" customHeight="true" outlineLevel="0" collapsed="false">
      <c r="A28" s="123" t="s">
        <v>1241</v>
      </c>
      <c r="B28" s="46"/>
      <c r="C28" s="118"/>
      <c r="D28" s="119"/>
      <c r="E28" s="119"/>
      <c r="F28" s="120"/>
      <c r="G28" s="120"/>
      <c r="H28" s="120"/>
      <c r="I28" s="121"/>
      <c r="J28" s="119"/>
      <c r="K28" s="119"/>
      <c r="L28" s="120"/>
      <c r="M28" s="122"/>
      <c r="N28" s="120"/>
      <c r="O28" s="119"/>
      <c r="P28" s="119"/>
      <c r="R28" s="119"/>
      <c r="T28" s="119"/>
      <c r="U28" s="119"/>
      <c r="V28" s="119"/>
      <c r="W28" s="119"/>
      <c r="X28" s="119"/>
    </row>
    <row r="29" customFormat="false" ht="20" hidden="false" customHeight="true" outlineLevel="0" collapsed="false">
      <c r="A29" s="123" t="s">
        <v>1242</v>
      </c>
      <c r="B29" s="256" t="s">
        <v>1496</v>
      </c>
      <c r="C29" s="65" t="n">
        <v>105429</v>
      </c>
      <c r="D29" s="228" t="n">
        <v>595734.14</v>
      </c>
      <c r="E29" s="42" t="n">
        <f aca="false">104401+13602</f>
        <v>118003</v>
      </c>
      <c r="F29" s="113" t="s">
        <v>1508</v>
      </c>
      <c r="G29" s="229" t="s">
        <v>1509</v>
      </c>
      <c r="H29" s="114" t="n">
        <v>596221.15</v>
      </c>
      <c r="I29" s="115" t="e">
        <f aca="false">F29-A29</f>
        <v>#VALUE!</v>
      </c>
      <c r="J29" s="130" t="e">
        <f aca="false">H29-</f>
        <v>#N/A</v>
      </c>
      <c r="K29" s="130" t="n">
        <v>75943</v>
      </c>
      <c r="L29" s="113" t="s">
        <v>1508</v>
      </c>
      <c r="M29" s="229" t="s">
        <v>1509</v>
      </c>
      <c r="N29" s="114" t="n">
        <v>643048.95</v>
      </c>
      <c r="O29" s="115" t="e">
        <f aca="false">L29-A29</f>
        <v>#VALUE!</v>
      </c>
      <c r="P29" s="130" t="e">
        <f aca="false">N29-</f>
        <v>#N/A</v>
      </c>
      <c r="R29" s="42" t="n">
        <v>717759</v>
      </c>
      <c r="T29" s="131" t="s">
        <v>1508</v>
      </c>
      <c r="U29" s="132" t="s">
        <v>1509</v>
      </c>
      <c r="V29" s="133" t="n">
        <v>659380.53</v>
      </c>
      <c r="W29" s="42" t="e">
        <f aca="false">-V29</f>
        <v>#N/A</v>
      </c>
      <c r="X29" s="42" t="e">
        <f aca="false">T29-A29</f>
        <v>#VALUE!</v>
      </c>
    </row>
    <row r="30" customFormat="false" ht="20" hidden="false" customHeight="true" outlineLevel="0" collapsed="false">
      <c r="A30" s="46" t="s">
        <v>77</v>
      </c>
      <c r="B30" s="256" t="s">
        <v>1496</v>
      </c>
      <c r="F30" s="223" t="str">
        <f aca="false">""</f>
        <v/>
      </c>
      <c r="G30" s="223" t="str">
        <f aca="false">""</f>
        <v/>
      </c>
      <c r="H30" s="223" t="str">
        <f aca="false">""</f>
        <v/>
      </c>
      <c r="L30" s="223" t="str">
        <f aca="false">""</f>
        <v/>
      </c>
      <c r="M30" s="224" t="str">
        <f aca="false">""</f>
        <v/>
      </c>
      <c r="N30" s="223" t="str">
        <f aca="false">""</f>
        <v/>
      </c>
      <c r="V30" s="128" t="e">
        <f aca="false">V31++++++++++++++++++++</f>
        <v>#N/A</v>
      </c>
      <c r="W30" s="128" t="e">
        <f aca="false">W31++++++++++++++++++++</f>
        <v>#N/A</v>
      </c>
    </row>
    <row r="31" customFormat="false" ht="19.5" hidden="false" customHeight="true" outlineLevel="0" collapsed="false">
      <c r="A31" s="198" t="s">
        <v>1243</v>
      </c>
      <c r="P31" s="130"/>
      <c r="T31" s="131" t="s">
        <v>1244</v>
      </c>
      <c r="U31" s="132" t="s">
        <v>1245</v>
      </c>
      <c r="V31" s="133" t="n">
        <v>19998</v>
      </c>
      <c r="W31" s="42" t="e">
        <f aca="false">-V31</f>
        <v>#N/A</v>
      </c>
      <c r="X31" s="42" t="e">
        <f aca="false">T31-A31</f>
        <v>#VALUE!</v>
      </c>
    </row>
    <row r="32" customFormat="false" ht="19.5" hidden="false" customHeight="true" outlineLevel="0" collapsed="false">
      <c r="P32" s="130"/>
      <c r="T32" s="131" t="s">
        <v>1246</v>
      </c>
      <c r="U32" s="132" t="s">
        <v>1247</v>
      </c>
      <c r="V32" s="133" t="n">
        <v>19998</v>
      </c>
      <c r="W32" s="42" t="e">
        <f aca="false">-V32</f>
        <v>#N/A</v>
      </c>
      <c r="X32" s="42" t="n">
        <f aca="false">T32-A32</f>
        <v>23203</v>
      </c>
    </row>
    <row r="33" customFormat="false" ht="19.5" hidden="false" customHeight="true" outlineLevel="0" collapsed="false">
      <c r="P33" s="130"/>
      <c r="T33" s="131" t="s">
        <v>1248</v>
      </c>
      <c r="U33" s="132" t="s">
        <v>1249</v>
      </c>
      <c r="V33" s="133" t="n">
        <v>19998</v>
      </c>
      <c r="W33" s="42" t="e">
        <f aca="false">-V33</f>
        <v>#N/A</v>
      </c>
      <c r="X33" s="42" t="n">
        <f aca="false">T33-A33</f>
        <v>2320301</v>
      </c>
    </row>
    <row r="34" customFormat="false" ht="19.5" hidden="false" customHeight="true" outlineLevel="0" collapsed="false">
      <c r="P34" s="130"/>
    </row>
    <row r="35" s="42" customFormat="true" ht="19.5" hidden="false" customHeight="true" outlineLevel="0" collapsed="false">
      <c r="P35" s="130"/>
    </row>
    <row r="36" s="42" customFormat="true" ht="19.5" hidden="false" customHeight="true" outlineLevel="0" collapsed="false">
      <c r="P36" s="130"/>
    </row>
    <row r="37" s="42" customFormat="true" ht="19.5" hidden="false" customHeight="true" outlineLevel="0" collapsed="false">
      <c r="P37" s="130"/>
    </row>
    <row r="38" s="42" customFormat="true" ht="19.5" hidden="false" customHeight="true" outlineLevel="0" collapsed="false">
      <c r="P38" s="130"/>
    </row>
    <row r="39" s="42" customFormat="true" ht="19.5" hidden="false" customHeight="true" outlineLevel="0" collapsed="false">
      <c r="P39" s="130"/>
    </row>
    <row r="40" s="42" customFormat="true" ht="19.5" hidden="false" customHeight="true" outlineLevel="0" collapsed="false">
      <c r="P40" s="130"/>
    </row>
    <row r="41" s="42" customFormat="true" ht="19.5" hidden="false" customHeight="true" outlineLevel="0" collapsed="false">
      <c r="P41" s="130"/>
    </row>
    <row r="42" s="42" customFormat="true" ht="19.5" hidden="false" customHeight="true" outlineLevel="0" collapsed="false">
      <c r="P42" s="130"/>
    </row>
    <row r="43" s="42" customFormat="true" ht="19.5" hidden="false" customHeight="true" outlineLevel="0" collapsed="false">
      <c r="P43" s="130"/>
    </row>
    <row r="44" s="42" customFormat="true" ht="19.5" hidden="false" customHeight="true" outlineLevel="0" collapsed="false">
      <c r="P44" s="130"/>
    </row>
    <row r="45" s="42" customFormat="true" ht="19.5" hidden="false" customHeight="true" outlineLevel="0" collapsed="false">
      <c r="P45" s="130"/>
    </row>
    <row r="46" s="42" customFormat="true" ht="19.5" hidden="false" customHeight="true" outlineLevel="0" collapsed="false">
      <c r="P46" s="13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8671875" defaultRowHeight="15.75" zeroHeight="false" outlineLevelRow="0" outlineLevelCol="0"/>
  <cols>
    <col collapsed="false" customWidth="true" hidden="false" outlineLevel="0" max="1" min="1" style="135" width="37.62"/>
    <col collapsed="false" customWidth="true" hidden="false" outlineLevel="0" max="2" min="2" style="135" width="38.87"/>
    <col collapsed="false" customWidth="true" hidden="false" outlineLevel="0" max="3" min="3" style="135" width="7.99"/>
    <col collapsed="false" customWidth="false" hidden="false" outlineLevel="0" max="4" min="4" style="135" width="7.87"/>
    <col collapsed="false" customWidth="true" hidden="true" outlineLevel="0" max="5" min="5" style="135" width="8.49"/>
    <col collapsed="false" customWidth="false" hidden="true" outlineLevel="0" max="6" min="6" style="135" width="7.87"/>
    <col collapsed="false" customWidth="false" hidden="false" outlineLevel="0" max="254" min="7" style="135" width="7.87"/>
    <col collapsed="false" customWidth="true" hidden="false" outlineLevel="0" max="255" min="255" style="135" width="35.75"/>
    <col collapsed="false" customWidth="false" hidden="false" outlineLevel="0" max="256" min="256" style="135" width="7.87"/>
  </cols>
  <sheetData>
    <row r="1" customFormat="false" ht="27" hidden="false" customHeight="true" outlineLevel="0" collapsed="false">
      <c r="A1" s="136" t="s">
        <v>1543</v>
      </c>
      <c r="B1" s="137"/>
    </row>
    <row r="2" customFormat="false" ht="39.95" hidden="false" customHeight="true" outlineLevel="0" collapsed="false">
      <c r="A2" s="138" t="s">
        <v>1544</v>
      </c>
      <c r="B2" s="138"/>
    </row>
    <row r="3" s="140" customFormat="true" ht="18.75" hidden="false" customHeight="true" outlineLevel="0" collapsed="false">
      <c r="A3" s="139"/>
      <c r="B3" s="117" t="s">
        <v>44</v>
      </c>
    </row>
    <row r="4" s="143" customFormat="true" ht="53.25" hidden="false" customHeight="true" outlineLevel="0" collapsed="false">
      <c r="A4" s="199" t="s">
        <v>1252</v>
      </c>
      <c r="B4" s="15" t="s">
        <v>46</v>
      </c>
    </row>
    <row r="5" s="258" customFormat="true" ht="53.25" hidden="false" customHeight="true" outlineLevel="0" collapsed="false">
      <c r="A5" s="199" t="s">
        <v>77</v>
      </c>
      <c r="B5" s="257" t="n">
        <v>0</v>
      </c>
    </row>
    <row r="6" customFormat="false" ht="15.75" hidden="false" customHeight="true" outlineLevel="0" collapsed="false">
      <c r="A6" s="198" t="s">
        <v>1243</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5.75" zeroHeight="false" outlineLevelRow="0" outlineLevelCol="0"/>
  <cols>
    <col collapsed="false" customWidth="true" hidden="false" outlineLevel="0" max="1" min="1" style="83" width="17.12"/>
    <col collapsed="false" customWidth="true" hidden="false" outlineLevel="0" max="2" min="2" style="83" width="36.86"/>
    <col collapsed="false" customWidth="true" hidden="false" outlineLevel="0" max="3" min="3" style="84" width="17.25"/>
    <col collapsed="false" customWidth="false" hidden="false" outlineLevel="0" max="257" min="4" style="83" width="8.99"/>
  </cols>
  <sheetData>
    <row r="1" customFormat="false" ht="22.5" hidden="false" customHeight="true" outlineLevel="0" collapsed="false">
      <c r="A1" s="149" t="s">
        <v>1545</v>
      </c>
    </row>
    <row r="2" customFormat="false" ht="24.75" hidden="false" customHeight="true" outlineLevel="0" collapsed="false">
      <c r="A2" s="150" t="s">
        <v>1546</v>
      </c>
      <c r="B2" s="150"/>
      <c r="C2" s="150"/>
    </row>
    <row r="3" s="149" customFormat="true" ht="24" hidden="false" customHeight="true" outlineLevel="0" collapsed="false">
      <c r="C3" s="151" t="s">
        <v>44</v>
      </c>
    </row>
    <row r="4" s="93" customFormat="true" ht="33" hidden="false" customHeight="true" outlineLevel="0" collapsed="false">
      <c r="A4" s="163" t="s">
        <v>115</v>
      </c>
      <c r="B4" s="163" t="s">
        <v>116</v>
      </c>
      <c r="C4" s="201" t="s">
        <v>46</v>
      </c>
    </row>
    <row r="5" s="93" customFormat="true" ht="24.75" hidden="false" customHeight="true" outlineLevel="0" collapsed="false">
      <c r="A5" s="259" t="n">
        <v>102</v>
      </c>
      <c r="B5" s="103" t="s">
        <v>1547</v>
      </c>
      <c r="C5" s="260" t="n">
        <f aca="false">+C6+C11+C15+C20+C25</f>
        <v>281321</v>
      </c>
    </row>
    <row r="6" s="264" customFormat="true" ht="24.75" hidden="false" customHeight="true" outlineLevel="0" collapsed="false">
      <c r="A6" s="261" t="n">
        <v>10201</v>
      </c>
      <c r="B6" s="262" t="s">
        <v>1548</v>
      </c>
      <c r="C6" s="263" t="n">
        <f aca="false">SUM(C7:C10)</f>
        <v>64515</v>
      </c>
    </row>
    <row r="7" s="268" customFormat="true" ht="24.75" hidden="false" customHeight="true" outlineLevel="0" collapsed="false">
      <c r="A7" s="265" t="n">
        <v>1020101</v>
      </c>
      <c r="B7" s="266" t="s">
        <v>1549</v>
      </c>
      <c r="C7" s="267" t="n">
        <v>62781</v>
      </c>
    </row>
    <row r="8" s="268" customFormat="true" ht="30.75" hidden="false" customHeight="true" outlineLevel="0" collapsed="false">
      <c r="A8" s="265" t="n">
        <v>1020102</v>
      </c>
      <c r="B8" s="269" t="s">
        <v>1550</v>
      </c>
      <c r="C8" s="267" t="n">
        <v>0</v>
      </c>
    </row>
    <row r="9" s="149" customFormat="true" ht="24.75" hidden="false" customHeight="true" outlineLevel="0" collapsed="false">
      <c r="A9" s="265" t="n">
        <v>1020103</v>
      </c>
      <c r="B9" s="270" t="s">
        <v>1551</v>
      </c>
      <c r="C9" s="267" t="n">
        <v>9</v>
      </c>
    </row>
    <row r="10" s="149" customFormat="true" ht="27.75" hidden="false" customHeight="true" outlineLevel="0" collapsed="false">
      <c r="A10" s="265" t="n">
        <v>1020199</v>
      </c>
      <c r="B10" s="269" t="s">
        <v>1552</v>
      </c>
      <c r="C10" s="267" t="n">
        <v>1725</v>
      </c>
    </row>
    <row r="11" s="93" customFormat="true" ht="24.75" hidden="false" customHeight="true" outlineLevel="0" collapsed="false">
      <c r="A11" s="261" t="s">
        <v>1553</v>
      </c>
      <c r="B11" s="262" t="s">
        <v>1554</v>
      </c>
      <c r="C11" s="260" t="n">
        <f aca="false">SUM(C12:C14)</f>
        <v>40545</v>
      </c>
    </row>
    <row r="12" s="149" customFormat="true" ht="24.75" hidden="false" customHeight="true" outlineLevel="0" collapsed="false">
      <c r="A12" s="265" t="n">
        <v>1020301</v>
      </c>
      <c r="B12" s="271" t="s">
        <v>1555</v>
      </c>
      <c r="C12" s="267" t="n">
        <v>39690</v>
      </c>
    </row>
    <row r="13" s="149" customFormat="true" ht="24.75" hidden="false" customHeight="true" outlineLevel="0" collapsed="false">
      <c r="A13" s="265" t="n">
        <v>1020303</v>
      </c>
      <c r="B13" s="271" t="s">
        <v>1556</v>
      </c>
      <c r="C13" s="267" t="n">
        <v>800</v>
      </c>
    </row>
    <row r="14" s="149" customFormat="true" ht="24.75" hidden="false" customHeight="true" outlineLevel="0" collapsed="false">
      <c r="A14" s="272" t="n">
        <v>1020399</v>
      </c>
      <c r="B14" s="271" t="s">
        <v>1557</v>
      </c>
      <c r="C14" s="267" t="n">
        <v>55</v>
      </c>
    </row>
    <row r="15" s="93" customFormat="true" ht="24.75" hidden="false" customHeight="true" outlineLevel="0" collapsed="false">
      <c r="A15" s="273" t="n">
        <v>10210</v>
      </c>
      <c r="B15" s="103" t="s">
        <v>1558</v>
      </c>
      <c r="C15" s="274" t="n">
        <f aca="false">SUM(C16:C19)</f>
        <v>32810</v>
      </c>
    </row>
    <row r="16" s="149" customFormat="true" ht="24.75" hidden="false" customHeight="true" outlineLevel="0" collapsed="false">
      <c r="A16" s="272" t="n">
        <v>1021001</v>
      </c>
      <c r="B16" s="271" t="s">
        <v>1559</v>
      </c>
      <c r="C16" s="267" t="n">
        <v>5491</v>
      </c>
    </row>
    <row r="17" s="149" customFormat="true" ht="24.75" hidden="false" customHeight="true" outlineLevel="0" collapsed="false">
      <c r="A17" s="272" t="n">
        <v>1021002</v>
      </c>
      <c r="B17" s="271" t="s">
        <v>1560</v>
      </c>
      <c r="C17" s="267" t="n">
        <v>26696</v>
      </c>
    </row>
    <row r="18" s="149" customFormat="true" ht="24.75" hidden="false" customHeight="true" outlineLevel="0" collapsed="false">
      <c r="A18" s="272" t="n">
        <v>1021003</v>
      </c>
      <c r="B18" s="271" t="s">
        <v>1561</v>
      </c>
      <c r="C18" s="267" t="n">
        <v>279</v>
      </c>
    </row>
    <row r="19" s="149" customFormat="true" ht="24.75" hidden="false" customHeight="true" outlineLevel="0" collapsed="false">
      <c r="A19" s="272" t="n">
        <v>1021099</v>
      </c>
      <c r="B19" s="271" t="s">
        <v>1562</v>
      </c>
      <c r="C19" s="267" t="n">
        <v>344</v>
      </c>
    </row>
    <row r="20" s="149" customFormat="true" ht="24.75" hidden="false" customHeight="true" outlineLevel="0" collapsed="false">
      <c r="A20" s="273" t="n">
        <v>10211</v>
      </c>
      <c r="B20" s="103" t="s">
        <v>1563</v>
      </c>
      <c r="C20" s="274" t="n">
        <f aca="false">SUM(C21:C24)</f>
        <v>81229</v>
      </c>
    </row>
    <row r="21" s="149" customFormat="true" ht="24.75" hidden="false" customHeight="true" outlineLevel="0" collapsed="false">
      <c r="A21" s="272" t="n">
        <v>1021101</v>
      </c>
      <c r="B21" s="275" t="s">
        <v>1564</v>
      </c>
      <c r="C21" s="267" t="n">
        <v>32089</v>
      </c>
    </row>
    <row r="22" s="149" customFormat="true" ht="24.75" hidden="false" customHeight="true" outlineLevel="0" collapsed="false">
      <c r="A22" s="272" t="n">
        <v>1021102</v>
      </c>
      <c r="B22" s="275" t="s">
        <v>1565</v>
      </c>
      <c r="C22" s="267" t="n">
        <v>49031</v>
      </c>
    </row>
    <row r="23" s="149" customFormat="true" ht="24.75" hidden="false" customHeight="true" outlineLevel="0" collapsed="false">
      <c r="A23" s="272" t="n">
        <v>1021103</v>
      </c>
      <c r="B23" s="275" t="s">
        <v>1566</v>
      </c>
      <c r="C23" s="267" t="n">
        <v>29</v>
      </c>
    </row>
    <row r="24" s="149" customFormat="true" ht="24.75" hidden="false" customHeight="true" outlineLevel="0" collapsed="false">
      <c r="A24" s="272" t="n">
        <v>1021104</v>
      </c>
      <c r="B24" s="275" t="s">
        <v>1567</v>
      </c>
      <c r="C24" s="267" t="n">
        <v>80</v>
      </c>
    </row>
    <row r="25" s="149" customFormat="true" ht="24.75" hidden="false" customHeight="true" outlineLevel="0" collapsed="false">
      <c r="A25" s="273" t="n">
        <v>10212</v>
      </c>
      <c r="B25" s="103" t="s">
        <v>1568</v>
      </c>
      <c r="C25" s="274" t="n">
        <f aca="false">SUM(C26:C29)</f>
        <v>62222</v>
      </c>
    </row>
    <row r="26" s="149" customFormat="true" ht="24.75" hidden="false" customHeight="true" outlineLevel="0" collapsed="false">
      <c r="A26" s="272" t="n">
        <v>1021201</v>
      </c>
      <c r="B26" s="271" t="s">
        <v>1569</v>
      </c>
      <c r="C26" s="267" t="n">
        <v>22487</v>
      </c>
    </row>
    <row r="27" s="149" customFormat="true" ht="24.75" hidden="false" customHeight="true" outlineLevel="0" collapsed="false">
      <c r="A27" s="272" t="n">
        <v>1021202</v>
      </c>
      <c r="B27" s="271" t="s">
        <v>1570</v>
      </c>
      <c r="C27" s="267" t="n">
        <v>38895</v>
      </c>
    </row>
    <row r="28" s="149" customFormat="true" ht="24.75" hidden="false" customHeight="true" outlineLevel="0" collapsed="false">
      <c r="A28" s="272" t="n">
        <v>1021203</v>
      </c>
      <c r="B28" s="271" t="s">
        <v>1571</v>
      </c>
      <c r="C28" s="267" t="n">
        <v>650</v>
      </c>
    </row>
    <row r="29" s="149" customFormat="true" ht="24.75" hidden="false" customHeight="true" outlineLevel="0" collapsed="false">
      <c r="A29" s="272" t="n">
        <v>1021204</v>
      </c>
      <c r="B29" s="107" t="s">
        <v>1572</v>
      </c>
      <c r="C29" s="276" t="n">
        <v>190</v>
      </c>
    </row>
    <row r="30" s="149" customFormat="true" ht="24.75" hidden="false" customHeight="true" outlineLevel="0" collapsed="false">
      <c r="A30" s="83"/>
      <c r="B30" s="83"/>
      <c r="C30" s="84"/>
    </row>
    <row r="31" s="149" customFormat="true" ht="24.75" hidden="false" customHeight="true" outlineLevel="0" collapsed="false">
      <c r="A31" s="83"/>
      <c r="B31" s="83"/>
      <c r="C31" s="84"/>
    </row>
  </sheetData>
  <mergeCells count="1">
    <mergeCell ref="A2:C2"/>
  </mergeCells>
  <printOptions headings="false" gridLines="false" gridLinesSet="true" horizontalCentered="true" verticalCentered="false"/>
  <pageMargins left="0.919444444444445" right="0.747916666666667" top="0.7"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0" width="99.75"/>
  </cols>
  <sheetData>
    <row r="1" customFormat="false" ht="39" hidden="false" customHeight="true" outlineLevel="0" collapsed="false">
      <c r="A1" s="2" t="s">
        <v>1</v>
      </c>
      <c r="B1" s="3"/>
      <c r="C1" s="3"/>
      <c r="D1" s="3"/>
      <c r="E1" s="3"/>
      <c r="F1" s="3"/>
      <c r="G1" s="3"/>
      <c r="H1" s="3"/>
      <c r="I1" s="3"/>
      <c r="J1" s="3"/>
    </row>
    <row r="2" customFormat="false" ht="15" hidden="false" customHeight="false" outlineLevel="0" collapsed="false">
      <c r="A2" s="4" t="s">
        <v>2</v>
      </c>
      <c r="B2" s="5"/>
      <c r="C2" s="5"/>
    </row>
    <row r="3" customFormat="false" ht="15" hidden="false" customHeight="false" outlineLevel="0" collapsed="false">
      <c r="A3" s="6" t="s">
        <v>3</v>
      </c>
    </row>
    <row r="4" customFormat="false" ht="15" hidden="false" customHeight="false" outlineLevel="0" collapsed="false">
      <c r="A4" s="6" t="s">
        <v>4</v>
      </c>
    </row>
    <row r="5" customFormat="false" ht="15" hidden="false" customHeight="false" outlineLevel="0" collapsed="false">
      <c r="A5" s="6" t="s">
        <v>5</v>
      </c>
    </row>
    <row r="6" customFormat="false" ht="15" hidden="false" customHeight="false" outlineLevel="0" collapsed="false">
      <c r="A6" s="6" t="s">
        <v>6</v>
      </c>
    </row>
    <row r="7" customFormat="false" ht="15" hidden="false" customHeight="false" outlineLevel="0" collapsed="false">
      <c r="A7" s="6" t="s">
        <v>7</v>
      </c>
    </row>
    <row r="8" customFormat="false" ht="15" hidden="false" customHeight="false" outlineLevel="0" collapsed="false">
      <c r="A8" s="6" t="s">
        <v>8</v>
      </c>
    </row>
    <row r="9" customFormat="false" ht="15" hidden="false" customHeight="false" outlineLevel="0" collapsed="false">
      <c r="A9" s="6" t="s">
        <v>9</v>
      </c>
    </row>
    <row r="10" customFormat="false" ht="15" hidden="false" customHeight="false" outlineLevel="0" collapsed="false">
      <c r="A10" s="6" t="s">
        <v>10</v>
      </c>
    </row>
    <row r="11" customFormat="false" ht="15" hidden="false" customHeight="false" outlineLevel="0" collapsed="false">
      <c r="A11" s="6" t="s">
        <v>11</v>
      </c>
    </row>
    <row r="12" customFormat="false" ht="15" hidden="false" customHeight="false" outlineLevel="0" collapsed="false">
      <c r="A12" s="6" t="s">
        <v>12</v>
      </c>
    </row>
    <row r="13" customFormat="false" ht="15" hidden="false" customHeight="false" outlineLevel="0" collapsed="false">
      <c r="A13" s="6" t="s">
        <v>13</v>
      </c>
    </row>
    <row r="14" customFormat="false" ht="15" hidden="false" customHeight="false" outlineLevel="0" collapsed="false">
      <c r="A14" s="6" t="s">
        <v>14</v>
      </c>
    </row>
    <row r="15" customFormat="false" ht="15" hidden="false" customHeight="false" outlineLevel="0" collapsed="false">
      <c r="A15" s="6" t="s">
        <v>15</v>
      </c>
    </row>
    <row r="16" customFormat="false" ht="15" hidden="false" customHeight="false" outlineLevel="0" collapsed="false">
      <c r="A16" s="6" t="s">
        <v>16</v>
      </c>
    </row>
    <row r="17" customFormat="false" ht="15" hidden="false" customHeight="false" outlineLevel="0" collapsed="false">
      <c r="A17" s="6" t="s">
        <v>17</v>
      </c>
    </row>
    <row r="18" customFormat="false" ht="15" hidden="false" customHeight="false" outlineLevel="0" collapsed="false">
      <c r="A18" s="6" t="s">
        <v>18</v>
      </c>
    </row>
    <row r="19" customFormat="false" ht="15" hidden="false" customHeight="false" outlineLevel="0" collapsed="false">
      <c r="A19" s="6" t="s">
        <v>19</v>
      </c>
    </row>
    <row r="20" customFormat="false" ht="15" hidden="false" customHeight="false" outlineLevel="0" collapsed="false">
      <c r="A20" s="6" t="s">
        <v>20</v>
      </c>
    </row>
    <row r="21" customFormat="false" ht="15" hidden="false" customHeight="false" outlineLevel="0" collapsed="false">
      <c r="A21" s="6" t="s">
        <v>21</v>
      </c>
    </row>
    <row r="22" customFormat="false" ht="15" hidden="false" customHeight="false" outlineLevel="0" collapsed="false">
      <c r="A22" s="7" t="s">
        <v>22</v>
      </c>
    </row>
    <row r="23" customFormat="false" ht="15" hidden="false" customHeight="false" outlineLevel="0" collapsed="false">
      <c r="A23" s="6" t="s">
        <v>23</v>
      </c>
    </row>
    <row r="24" customFormat="false" ht="15" hidden="false" customHeight="false" outlineLevel="0" collapsed="false">
      <c r="A24" s="6" t="s">
        <v>24</v>
      </c>
    </row>
    <row r="25" customFormat="false" ht="15" hidden="false" customHeight="false" outlineLevel="0" collapsed="false">
      <c r="A25" s="6" t="s">
        <v>25</v>
      </c>
    </row>
    <row r="26" customFormat="false" ht="15" hidden="false" customHeight="false" outlineLevel="0" collapsed="false">
      <c r="A26" s="6" t="s">
        <v>26</v>
      </c>
    </row>
    <row r="27" customFormat="false" ht="15" hidden="false" customHeight="false" outlineLevel="0" collapsed="false">
      <c r="A27" s="6" t="s">
        <v>27</v>
      </c>
    </row>
    <row r="28" customFormat="false" ht="15" hidden="false" customHeight="false" outlineLevel="0" collapsed="false">
      <c r="A28" s="6" t="s">
        <v>28</v>
      </c>
    </row>
    <row r="29" customFormat="false" ht="15" hidden="false" customHeight="false" outlineLevel="0" collapsed="false">
      <c r="A29" s="6" t="s">
        <v>29</v>
      </c>
    </row>
    <row r="30" customFormat="false" ht="15" hidden="false" customHeight="false" outlineLevel="0" collapsed="false">
      <c r="A30" s="6" t="s">
        <v>30</v>
      </c>
    </row>
    <row r="31" customFormat="false" ht="15" hidden="false" customHeight="false" outlineLevel="0" collapsed="false">
      <c r="A31" s="6" t="s">
        <v>31</v>
      </c>
    </row>
    <row r="32" customFormat="false" ht="15" hidden="false" customHeight="false" outlineLevel="0" collapsed="false">
      <c r="A32" s="6" t="s">
        <v>32</v>
      </c>
    </row>
    <row r="33" customFormat="false" ht="15" hidden="false" customHeight="false" outlineLevel="0" collapsed="false">
      <c r="A33" s="6" t="s">
        <v>33</v>
      </c>
    </row>
    <row r="34" customFormat="false" ht="15" hidden="false" customHeight="false" outlineLevel="0" collapsed="false">
      <c r="A34" s="6" t="s">
        <v>34</v>
      </c>
    </row>
    <row r="35" customFormat="false" ht="15" hidden="false" customHeight="false" outlineLevel="0" collapsed="false">
      <c r="A35" s="4" t="s">
        <v>35</v>
      </c>
      <c r="B35" s="5"/>
      <c r="C35" s="5"/>
      <c r="D35" s="5"/>
    </row>
    <row r="36" customFormat="false" ht="15" hidden="false" customHeight="false" outlineLevel="0" collapsed="false">
      <c r="A36" s="6" t="s">
        <v>36</v>
      </c>
    </row>
    <row r="37" customFormat="false" ht="15" hidden="false" customHeight="false" outlineLevel="0" collapsed="false">
      <c r="A37" s="6" t="s">
        <v>37</v>
      </c>
    </row>
    <row r="38" customFormat="false" ht="15" hidden="false" customHeight="false" outlineLevel="0" collapsed="false">
      <c r="A38" s="6" t="s">
        <v>38</v>
      </c>
    </row>
    <row r="39" customFormat="false" ht="15" hidden="false" customHeight="false" outlineLevel="0" collapsed="false">
      <c r="A39" s="6" t="s">
        <v>39</v>
      </c>
    </row>
    <row r="40" customFormat="false" ht="15" hidden="false" customHeight="false" outlineLevel="0" collapsed="false">
      <c r="A40" s="6" t="s">
        <v>40</v>
      </c>
    </row>
    <row r="41" customFormat="false" ht="15" hidden="false" customHeight="false" outlineLevel="0" collapsed="false">
      <c r="A41" s="6"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9921875" defaultRowHeight="15" zeroHeight="false" outlineLevelRow="0" outlineLevelCol="0"/>
  <cols>
    <col collapsed="false" customWidth="true" hidden="false" outlineLevel="0" max="1" min="1" style="40" width="15.62"/>
    <col collapsed="false" customWidth="true" hidden="false" outlineLevel="0" max="2" min="2" style="45" width="46.62"/>
    <col collapsed="false" customWidth="true" hidden="false" outlineLevel="0" max="3" min="3" style="41" width="12.99"/>
    <col collapsed="false" customWidth="true" hidden="false" outlineLevel="0" max="4" min="4" style="42" width="15.24"/>
    <col collapsed="false" customWidth="false" hidden="false" outlineLevel="0" max="257" min="5" style="42" width="6.99"/>
  </cols>
  <sheetData>
    <row r="1" customFormat="false" ht="21.75" hidden="false" customHeight="true" outlineLevel="0" collapsed="false">
      <c r="A1" s="9" t="s">
        <v>1573</v>
      </c>
    </row>
    <row r="2" customFormat="false" ht="22.5" hidden="false" customHeight="true" outlineLevel="0" collapsed="false">
      <c r="A2" s="43" t="s">
        <v>1574</v>
      </c>
      <c r="B2" s="43"/>
      <c r="C2" s="43"/>
    </row>
    <row r="3" s="45" customFormat="true" ht="21" hidden="false" customHeight="true" outlineLevel="0" collapsed="false">
      <c r="A3" s="40"/>
      <c r="C3" s="184" t="s">
        <v>44</v>
      </c>
    </row>
    <row r="4" s="45" customFormat="true" ht="27" hidden="false" customHeight="true" outlineLevel="0" collapsed="false">
      <c r="A4" s="46" t="s">
        <v>115</v>
      </c>
      <c r="B4" s="67" t="s">
        <v>116</v>
      </c>
      <c r="C4" s="47" t="s">
        <v>46</v>
      </c>
    </row>
    <row r="5" s="45" customFormat="true" ht="26.25" hidden="false" customHeight="true" outlineLevel="0" collapsed="false">
      <c r="A5" s="277" t="s">
        <v>1575</v>
      </c>
      <c r="B5" s="278" t="s">
        <v>1576</v>
      </c>
      <c r="C5" s="60" t="n">
        <f aca="false">+C6+C10+C14+C19+C22</f>
        <v>279764</v>
      </c>
    </row>
    <row r="6" s="281" customFormat="true" ht="26.25" hidden="false" customHeight="true" outlineLevel="0" collapsed="false">
      <c r="A6" s="246" t="s">
        <v>1577</v>
      </c>
      <c r="B6" s="279" t="s">
        <v>1578</v>
      </c>
      <c r="C6" s="280" t="n">
        <f aca="false">SUM(C7:C9)</f>
        <v>75761</v>
      </c>
    </row>
    <row r="7" s="283" customFormat="true" ht="26.25" hidden="false" customHeight="true" outlineLevel="0" collapsed="false">
      <c r="A7" s="250" t="s">
        <v>1579</v>
      </c>
      <c r="B7" s="282" t="s">
        <v>1580</v>
      </c>
      <c r="C7" s="62" t="n">
        <v>72776</v>
      </c>
    </row>
    <row r="8" s="283" customFormat="true" ht="26.25" hidden="false" customHeight="true" outlineLevel="0" collapsed="false">
      <c r="A8" s="250" t="s">
        <v>1581</v>
      </c>
      <c r="B8" s="282" t="s">
        <v>1582</v>
      </c>
      <c r="C8" s="62" t="n">
        <v>1585</v>
      </c>
    </row>
    <row r="9" s="45" customFormat="true" ht="26.25" hidden="false" customHeight="true" outlineLevel="0" collapsed="false">
      <c r="A9" s="250" t="s">
        <v>1583</v>
      </c>
      <c r="B9" s="282" t="s">
        <v>1584</v>
      </c>
      <c r="C9" s="62" t="n">
        <v>1400</v>
      </c>
    </row>
    <row r="10" s="45" customFormat="true" ht="26.25" hidden="false" customHeight="true" outlineLevel="0" collapsed="false">
      <c r="A10" s="246" t="s">
        <v>1585</v>
      </c>
      <c r="B10" s="284" t="s">
        <v>1586</v>
      </c>
      <c r="C10" s="60" t="n">
        <f aca="false">SUM(C11:C13)</f>
        <v>38669</v>
      </c>
    </row>
    <row r="11" s="45" customFormat="true" ht="26.25" hidden="false" customHeight="true" outlineLevel="0" collapsed="false">
      <c r="A11" s="250" t="s">
        <v>1587</v>
      </c>
      <c r="B11" s="63" t="s">
        <v>1588</v>
      </c>
      <c r="C11" s="62" t="n">
        <v>19956</v>
      </c>
      <c r="D11" s="285"/>
    </row>
    <row r="12" s="45" customFormat="true" ht="26.25" hidden="false" customHeight="true" outlineLevel="0" collapsed="false">
      <c r="A12" s="250" t="s">
        <v>1589</v>
      </c>
      <c r="B12" s="63" t="s">
        <v>1590</v>
      </c>
      <c r="C12" s="62" t="n">
        <v>15713</v>
      </c>
    </row>
    <row r="13" s="45" customFormat="true" ht="26.25" hidden="false" customHeight="true" outlineLevel="0" collapsed="false">
      <c r="A13" s="250" t="s">
        <v>1591</v>
      </c>
      <c r="B13" s="63" t="s">
        <v>1592</v>
      </c>
      <c r="C13" s="62" t="n">
        <v>3000</v>
      </c>
    </row>
    <row r="14" s="45" customFormat="true" ht="26.25" hidden="false" customHeight="true" outlineLevel="0" collapsed="false">
      <c r="A14" s="246" t="s">
        <v>1593</v>
      </c>
      <c r="B14" s="286" t="s">
        <v>1594</v>
      </c>
      <c r="C14" s="60" t="n">
        <f aca="false">SUM(C15:C18)</f>
        <v>26699</v>
      </c>
    </row>
    <row r="15" s="45" customFormat="true" ht="26.25" hidden="false" customHeight="true" outlineLevel="0" collapsed="false">
      <c r="A15" s="250" t="s">
        <v>1595</v>
      </c>
      <c r="B15" s="63" t="s">
        <v>1596</v>
      </c>
      <c r="C15" s="62" t="n">
        <v>22198</v>
      </c>
    </row>
    <row r="16" s="45" customFormat="true" ht="26.25" hidden="false" customHeight="true" outlineLevel="0" collapsed="false">
      <c r="A16" s="250" t="s">
        <v>1597</v>
      </c>
      <c r="B16" s="63" t="s">
        <v>1598</v>
      </c>
      <c r="C16" s="62" t="n">
        <v>4163</v>
      </c>
    </row>
    <row r="17" s="45" customFormat="true" ht="26.25" hidden="false" customHeight="true" outlineLevel="0" collapsed="false">
      <c r="A17" s="250" t="s">
        <v>1599</v>
      </c>
      <c r="B17" s="63" t="s">
        <v>1600</v>
      </c>
      <c r="C17" s="62" t="n">
        <v>335</v>
      </c>
    </row>
    <row r="18" s="45" customFormat="true" ht="26.25" hidden="false" customHeight="true" outlineLevel="0" collapsed="false">
      <c r="A18" s="250" t="s">
        <v>1601</v>
      </c>
      <c r="B18" s="63" t="s">
        <v>1602</v>
      </c>
      <c r="C18" s="62" t="n">
        <v>3</v>
      </c>
    </row>
    <row r="19" s="45" customFormat="true" ht="26.25" hidden="false" customHeight="true" outlineLevel="0" collapsed="false">
      <c r="A19" s="246" t="s">
        <v>1603</v>
      </c>
      <c r="B19" s="286" t="s">
        <v>1604</v>
      </c>
      <c r="C19" s="60" t="n">
        <f aca="false">SUM(C20:C21)</f>
        <v>76512</v>
      </c>
    </row>
    <row r="20" s="45" customFormat="true" ht="26.25" hidden="false" customHeight="true" outlineLevel="0" collapsed="false">
      <c r="A20" s="250" t="s">
        <v>1605</v>
      </c>
      <c r="B20" s="63" t="s">
        <v>1606</v>
      </c>
      <c r="C20" s="62" t="n">
        <v>76452</v>
      </c>
    </row>
    <row r="21" s="45" customFormat="true" ht="26.25" hidden="false" customHeight="true" outlineLevel="0" collapsed="false">
      <c r="A21" s="250" t="s">
        <v>1607</v>
      </c>
      <c r="B21" s="63" t="s">
        <v>1608</v>
      </c>
      <c r="C21" s="62" t="n">
        <v>60</v>
      </c>
    </row>
    <row r="22" s="45" customFormat="true" ht="26.25" hidden="false" customHeight="true" outlineLevel="0" collapsed="false">
      <c r="A22" s="246" t="s">
        <v>1609</v>
      </c>
      <c r="B22" s="286" t="s">
        <v>1610</v>
      </c>
      <c r="C22" s="60" t="n">
        <f aca="false">SUM(C23:C25)</f>
        <v>62123</v>
      </c>
    </row>
    <row r="23" s="45" customFormat="true" ht="26.25" hidden="false" customHeight="true" outlineLevel="0" collapsed="false">
      <c r="A23" s="250" t="s">
        <v>1611</v>
      </c>
      <c r="B23" s="63" t="s">
        <v>1612</v>
      </c>
      <c r="C23" s="62" t="n">
        <v>57565</v>
      </c>
    </row>
    <row r="24" s="45" customFormat="true" ht="26.25" hidden="false" customHeight="true" outlineLevel="0" collapsed="false">
      <c r="A24" s="250" t="s">
        <v>1613</v>
      </c>
      <c r="B24" s="282" t="s">
        <v>1614</v>
      </c>
      <c r="C24" s="62" t="n">
        <v>4558</v>
      </c>
    </row>
    <row r="25" s="45" customFormat="true" ht="26.25" hidden="false" customHeight="true" outlineLevel="0" collapsed="false">
      <c r="A25" s="250" t="s">
        <v>1615</v>
      </c>
      <c r="B25" s="61" t="s">
        <v>1616</v>
      </c>
      <c r="C25" s="62" t="n">
        <v>0</v>
      </c>
    </row>
    <row r="26" s="45" customFormat="true" ht="26.25" hidden="false" customHeight="true" outlineLevel="0" collapsed="false">
      <c r="A26" s="40"/>
      <c r="C26" s="41"/>
    </row>
    <row r="27" s="45" customFormat="true" ht="26.25" hidden="false" customHeight="true" outlineLevel="0" collapsed="false">
      <c r="A27" s="40"/>
      <c r="C27" s="4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4" min="4" style="0" width="14.87"/>
    <col collapsed="false" customWidth="true" hidden="false" outlineLevel="0" max="5" min="5" style="0" width="15.12"/>
    <col collapsed="false" customWidth="true" hidden="false" outlineLevel="0" max="6" min="6" style="0" width="16.62"/>
    <col collapsed="false" customWidth="true" hidden="false" outlineLevel="0" max="7" min="7" style="0" width="18.99"/>
  </cols>
  <sheetData>
    <row r="1" customFormat="false" ht="15" hidden="false" customHeight="false" outlineLevel="0" collapsed="false">
      <c r="A1" s="9" t="s">
        <v>1617</v>
      </c>
    </row>
    <row r="2" customFormat="false" ht="27" hidden="false" customHeight="true" outlineLevel="0" collapsed="false">
      <c r="A2" s="287" t="s">
        <v>1618</v>
      </c>
      <c r="B2" s="287"/>
      <c r="C2" s="287"/>
      <c r="D2" s="287"/>
      <c r="E2" s="287"/>
      <c r="F2" s="287"/>
      <c r="G2" s="287"/>
    </row>
    <row r="3" customFormat="false" ht="15.75" hidden="false" customHeight="false" outlineLevel="0" collapsed="false">
      <c r="A3" s="288"/>
      <c r="B3" s="288" t="str">
        <f aca="false">""</f>
        <v/>
      </c>
      <c r="C3" s="288" t="s">
        <v>1619</v>
      </c>
      <c r="D3" s="288" t="str">
        <f aca="false">""</f>
        <v/>
      </c>
      <c r="E3" s="289"/>
      <c r="F3" s="290"/>
      <c r="G3" s="291" t="s">
        <v>1620</v>
      </c>
    </row>
    <row r="4" customFormat="false" ht="15.75" hidden="false" customHeight="true" outlineLevel="0" collapsed="false">
      <c r="A4" s="292" t="s">
        <v>1621</v>
      </c>
      <c r="B4" s="292" t="s">
        <v>1622</v>
      </c>
      <c r="C4" s="292" t="s">
        <v>1623</v>
      </c>
      <c r="D4" s="292"/>
      <c r="E4" s="292"/>
      <c r="F4" s="292"/>
      <c r="G4" s="292"/>
    </row>
    <row r="5" customFormat="false" ht="28.5" hidden="false" customHeight="false" outlineLevel="0" collapsed="false">
      <c r="A5" s="292" t="s">
        <v>1624</v>
      </c>
      <c r="B5" s="292" t="str">
        <f aca="false">""</f>
        <v/>
      </c>
      <c r="C5" s="292" t="s">
        <v>77</v>
      </c>
      <c r="D5" s="292" t="s">
        <v>1625</v>
      </c>
      <c r="E5" s="292" t="s">
        <v>1626</v>
      </c>
      <c r="F5" s="292" t="s">
        <v>1627</v>
      </c>
      <c r="G5" s="292" t="s">
        <v>1628</v>
      </c>
    </row>
    <row r="6" customFormat="false" ht="15.75" hidden="false" customHeight="false" outlineLevel="0" collapsed="false">
      <c r="A6" s="292" t="s">
        <v>1624</v>
      </c>
      <c r="B6" s="293" t="s">
        <v>1629</v>
      </c>
      <c r="C6" s="293" t="s">
        <v>1630</v>
      </c>
      <c r="D6" s="293" t="s">
        <v>1631</v>
      </c>
      <c r="E6" s="293" t="s">
        <v>1632</v>
      </c>
      <c r="F6" s="293" t="s">
        <v>1633</v>
      </c>
      <c r="G6" s="293" t="n">
        <v>6</v>
      </c>
    </row>
    <row r="7" customFormat="false" ht="15.75" hidden="false" customHeight="false" outlineLevel="0" collapsed="false">
      <c r="A7" s="294" t="n">
        <v>1</v>
      </c>
      <c r="B7" s="295" t="s">
        <v>77</v>
      </c>
      <c r="C7" s="296" t="n">
        <f aca="false">+D7+E7</f>
        <v>1201.97</v>
      </c>
      <c r="D7" s="296" t="n">
        <f aca="false">+D9+D12</f>
        <v>1131.97</v>
      </c>
      <c r="E7" s="296" t="n">
        <v>70</v>
      </c>
      <c r="F7" s="296" t="n">
        <v>0</v>
      </c>
      <c r="G7" s="296" t="n">
        <v>0</v>
      </c>
    </row>
    <row r="8" customFormat="false" ht="15.75" hidden="false" customHeight="false" outlineLevel="0" collapsed="false">
      <c r="A8" s="294" t="n">
        <v>2</v>
      </c>
      <c r="B8" s="297" t="s">
        <v>1634</v>
      </c>
      <c r="C8" s="296" t="n">
        <f aca="false">+D8</f>
        <v>0</v>
      </c>
      <c r="D8" s="298" t="n">
        <v>0</v>
      </c>
      <c r="E8" s="298" t="n">
        <v>0</v>
      </c>
      <c r="F8" s="298" t="n">
        <v>0</v>
      </c>
      <c r="G8" s="298" t="n">
        <v>0</v>
      </c>
    </row>
    <row r="9" customFormat="false" ht="15.75" hidden="false" customHeight="false" outlineLevel="0" collapsed="false">
      <c r="A9" s="294" t="n">
        <v>3</v>
      </c>
      <c r="B9" s="297" t="s">
        <v>1635</v>
      </c>
      <c r="C9" s="296" t="n">
        <f aca="false">+D9+E9</f>
        <v>1154.94</v>
      </c>
      <c r="D9" s="298" t="n">
        <f aca="false">+D10+D11</f>
        <v>1084.94</v>
      </c>
      <c r="E9" s="298" t="n">
        <v>70</v>
      </c>
      <c r="F9" s="298" t="n">
        <v>0</v>
      </c>
      <c r="G9" s="298" t="n">
        <v>0</v>
      </c>
      <c r="J9" s="299"/>
    </row>
    <row r="10" customFormat="false" ht="15.75" hidden="false" customHeight="false" outlineLevel="0" collapsed="false">
      <c r="A10" s="294" t="n">
        <v>4</v>
      </c>
      <c r="B10" s="297" t="s">
        <v>1636</v>
      </c>
      <c r="C10" s="296" t="n">
        <f aca="false">+D10</f>
        <v>78</v>
      </c>
      <c r="D10" s="298" t="n">
        <v>78</v>
      </c>
      <c r="E10" s="298" t="n">
        <v>0</v>
      </c>
      <c r="F10" s="298" t="n">
        <v>0</v>
      </c>
      <c r="G10" s="298" t="n">
        <v>0</v>
      </c>
    </row>
    <row r="11" customFormat="false" ht="15.75" hidden="false" customHeight="true" outlineLevel="0" collapsed="false">
      <c r="A11" s="294" t="n">
        <v>5</v>
      </c>
      <c r="B11" s="297" t="s">
        <v>1637</v>
      </c>
      <c r="C11" s="296" t="n">
        <f aca="false">+D11+E11</f>
        <v>1076.94</v>
      </c>
      <c r="D11" s="298" t="n">
        <v>1006.94</v>
      </c>
      <c r="E11" s="298" t="n">
        <v>70</v>
      </c>
      <c r="F11" s="298" t="n">
        <v>0</v>
      </c>
      <c r="G11" s="298" t="n">
        <v>0</v>
      </c>
    </row>
    <row r="12" customFormat="false" ht="15.75" hidden="false" customHeight="false" outlineLevel="0" collapsed="false">
      <c r="A12" s="294" t="n">
        <v>6</v>
      </c>
      <c r="B12" s="297" t="s">
        <v>1638</v>
      </c>
      <c r="C12" s="296" t="n">
        <f aca="false">+D12</f>
        <v>47.03</v>
      </c>
      <c r="D12" s="298" t="n">
        <v>47.03</v>
      </c>
      <c r="E12" s="298" t="n">
        <v>0</v>
      </c>
      <c r="F12" s="298" t="n">
        <v>0</v>
      </c>
      <c r="G12" s="298" t="n">
        <v>0</v>
      </c>
    </row>
    <row r="13" customFormat="false" ht="13.5" hidden="false" customHeight="true" outlineLevel="0" collapsed="false">
      <c r="A13" s="300" t="s">
        <v>1639</v>
      </c>
      <c r="B13" s="300"/>
      <c r="C13" s="300"/>
      <c r="D13" s="300"/>
      <c r="E13" s="300"/>
      <c r="F13" s="300"/>
      <c r="G13" s="300"/>
    </row>
    <row r="14" customFormat="false" ht="13.5" hidden="false" customHeight="false" outlineLevel="0" collapsed="false">
      <c r="A14" s="300"/>
      <c r="B14" s="300"/>
      <c r="C14" s="300"/>
      <c r="D14" s="300"/>
      <c r="E14" s="300"/>
      <c r="F14" s="300"/>
      <c r="G14" s="300"/>
    </row>
    <row r="15" customFormat="false" ht="13.5" hidden="false" customHeight="false" outlineLevel="0" collapsed="false">
      <c r="A15" s="300"/>
      <c r="B15" s="300"/>
      <c r="C15" s="300"/>
      <c r="D15" s="300"/>
      <c r="E15" s="300"/>
      <c r="F15" s="300"/>
      <c r="G15" s="300"/>
    </row>
    <row r="16" customFormat="false" ht="13.5" hidden="false" customHeight="false" outlineLevel="0" collapsed="false">
      <c r="A16" s="300"/>
      <c r="B16" s="300"/>
      <c r="C16" s="300"/>
      <c r="D16" s="300"/>
      <c r="E16" s="300"/>
      <c r="F16" s="300"/>
      <c r="G16" s="300"/>
    </row>
    <row r="17" customFormat="false" ht="13.5" hidden="false" customHeight="false" outlineLevel="0" collapsed="false">
      <c r="A17" s="300"/>
      <c r="B17" s="300"/>
      <c r="C17" s="300"/>
      <c r="D17" s="300"/>
      <c r="E17" s="300"/>
      <c r="F17" s="300"/>
      <c r="G17" s="300"/>
    </row>
    <row r="18" customFormat="false" ht="13.5" hidden="false" customHeight="false" outlineLevel="0" collapsed="false">
      <c r="A18" s="300"/>
      <c r="B18" s="300"/>
      <c r="C18" s="300"/>
      <c r="D18" s="300"/>
      <c r="E18" s="300"/>
      <c r="F18" s="300"/>
      <c r="G18" s="300"/>
    </row>
    <row r="19" customFormat="false" ht="13.5" hidden="false" customHeight="false" outlineLevel="0" collapsed="false">
      <c r="A19" s="300"/>
      <c r="B19" s="300"/>
      <c r="C19" s="300"/>
      <c r="D19" s="300"/>
      <c r="E19" s="300"/>
      <c r="F19" s="300"/>
      <c r="G19" s="300"/>
    </row>
    <row r="20" customFormat="false" ht="13.5" hidden="false" customHeight="false" outlineLevel="0" collapsed="false">
      <c r="A20" s="300"/>
      <c r="B20" s="300"/>
      <c r="C20" s="300"/>
      <c r="D20" s="300"/>
      <c r="E20" s="300"/>
      <c r="F20" s="300"/>
      <c r="G20" s="300"/>
    </row>
    <row r="21" customFormat="false" ht="13.5" hidden="false" customHeight="false" outlineLevel="0" collapsed="false">
      <c r="A21" s="300"/>
      <c r="B21" s="300"/>
      <c r="C21" s="300"/>
      <c r="D21" s="300"/>
      <c r="E21" s="300"/>
      <c r="F21" s="300"/>
      <c r="G21" s="300"/>
    </row>
    <row r="22" customFormat="false" ht="13.5" hidden="false" customHeight="false" outlineLevel="0" collapsed="false">
      <c r="A22" s="300"/>
      <c r="B22" s="300"/>
      <c r="C22" s="300"/>
      <c r="D22" s="300"/>
      <c r="E22" s="300"/>
      <c r="F22" s="300"/>
      <c r="G22" s="300"/>
    </row>
    <row r="23" customFormat="false" ht="13.5" hidden="false" customHeight="false" outlineLevel="0" collapsed="false">
      <c r="A23" s="300"/>
      <c r="B23" s="300"/>
      <c r="C23" s="300"/>
      <c r="D23" s="300"/>
      <c r="E23" s="300"/>
      <c r="F23" s="300"/>
      <c r="G23" s="300"/>
    </row>
    <row r="24" customFormat="false" ht="13.5" hidden="false" customHeight="false" outlineLevel="0" collapsed="false">
      <c r="A24" s="300"/>
      <c r="B24" s="300"/>
      <c r="C24" s="300"/>
      <c r="D24" s="300"/>
      <c r="E24" s="300"/>
      <c r="F24" s="300"/>
      <c r="G24" s="300"/>
    </row>
    <row r="25" customFormat="false" ht="13.5" hidden="false" customHeight="false" outlineLevel="0" collapsed="false">
      <c r="A25" s="300"/>
      <c r="B25" s="300"/>
      <c r="C25" s="300"/>
      <c r="D25" s="300"/>
      <c r="E25" s="300"/>
      <c r="F25" s="300"/>
      <c r="G25" s="300"/>
    </row>
    <row r="26" customFormat="false" ht="13.5" hidden="false" customHeight="false" outlineLevel="0" collapsed="false">
      <c r="A26" s="300"/>
      <c r="B26" s="300"/>
      <c r="C26" s="300"/>
      <c r="D26" s="300"/>
      <c r="E26" s="300"/>
      <c r="F26" s="300"/>
      <c r="G26" s="300"/>
    </row>
    <row r="27" customFormat="false" ht="13.5" hidden="false" customHeight="false" outlineLevel="0" collapsed="false">
      <c r="A27" s="300"/>
      <c r="B27" s="300"/>
      <c r="C27" s="300"/>
      <c r="D27" s="300"/>
      <c r="E27" s="300"/>
      <c r="F27" s="300"/>
      <c r="G27" s="300"/>
    </row>
  </sheetData>
  <mergeCells count="6">
    <mergeCell ref="A2:G2"/>
    <mergeCell ref="A3:D3"/>
    <mergeCell ref="A4:A5"/>
    <mergeCell ref="B4:B5"/>
    <mergeCell ref="C4:G4"/>
    <mergeCell ref="A13:G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3.9921875" defaultRowHeight="14.25" zeroHeight="false" outlineLevelRow="0" outlineLevelCol="0"/>
  <cols>
    <col collapsed="false" customWidth="false" hidden="false" outlineLevel="0" max="1" min="1" style="301" width="23.99"/>
    <col collapsed="false" customWidth="true" hidden="false" outlineLevel="0" max="7" min="2" style="301" width="16.25"/>
    <col collapsed="false" customWidth="false" hidden="false" outlineLevel="0" max="257" min="8" style="301" width="23.99"/>
  </cols>
  <sheetData>
    <row r="1" s="303" customFormat="true" ht="24.95" hidden="false" customHeight="true" outlineLevel="0" collapsed="false">
      <c r="A1" s="302" t="s">
        <v>1640</v>
      </c>
      <c r="B1" s="302"/>
      <c r="C1" s="302"/>
      <c r="D1" s="302"/>
      <c r="E1" s="302"/>
      <c r="F1" s="302"/>
      <c r="G1" s="302"/>
    </row>
    <row r="2" s="303" customFormat="true" ht="24.95" hidden="false" customHeight="true" outlineLevel="0" collapsed="false">
      <c r="A2" s="304"/>
      <c r="B2" s="304"/>
      <c r="C2" s="305"/>
      <c r="D2" s="305"/>
      <c r="E2" s="305"/>
      <c r="F2" s="305"/>
      <c r="G2" s="306" t="s">
        <v>1641</v>
      </c>
    </row>
    <row r="3" s="303" customFormat="true" ht="24.95" hidden="false" customHeight="true" outlineLevel="0" collapsed="false">
      <c r="A3" s="307" t="s">
        <v>1642</v>
      </c>
      <c r="B3" s="308" t="s">
        <v>1643</v>
      </c>
      <c r="C3" s="308"/>
      <c r="D3" s="308"/>
      <c r="E3" s="308" t="s">
        <v>1644</v>
      </c>
      <c r="F3" s="308"/>
      <c r="G3" s="308"/>
    </row>
    <row r="4" s="303" customFormat="true" ht="24.95" hidden="false" customHeight="true" outlineLevel="0" collapsed="false">
      <c r="A4" s="307"/>
      <c r="B4" s="309"/>
      <c r="C4" s="307" t="s">
        <v>1645</v>
      </c>
      <c r="D4" s="307" t="s">
        <v>1646</v>
      </c>
      <c r="E4" s="309"/>
      <c r="F4" s="307" t="s">
        <v>1645</v>
      </c>
      <c r="G4" s="307" t="s">
        <v>1646</v>
      </c>
    </row>
    <row r="5" s="303" customFormat="true" ht="24.95" hidden="false" customHeight="true" outlineLevel="0" collapsed="false">
      <c r="A5" s="307" t="s">
        <v>1647</v>
      </c>
      <c r="B5" s="308" t="s">
        <v>1648</v>
      </c>
      <c r="C5" s="308" t="s">
        <v>1649</v>
      </c>
      <c r="D5" s="308" t="s">
        <v>1650</v>
      </c>
      <c r="E5" s="308" t="s">
        <v>1651</v>
      </c>
      <c r="F5" s="308" t="s">
        <v>1652</v>
      </c>
      <c r="G5" s="308" t="s">
        <v>1653</v>
      </c>
    </row>
    <row r="6" s="303" customFormat="true" ht="24.95" hidden="false" customHeight="true" outlineLevel="0" collapsed="false">
      <c r="A6" s="310" t="s">
        <v>1654</v>
      </c>
      <c r="B6" s="311" t="n">
        <f aca="false">C6+D6</f>
        <v>92.11</v>
      </c>
      <c r="C6" s="311" t="n">
        <v>43.15</v>
      </c>
      <c r="D6" s="311" t="n">
        <v>48.96</v>
      </c>
      <c r="E6" s="312" t="n">
        <f aca="false">F6+G6</f>
        <v>92.11</v>
      </c>
      <c r="F6" s="312" t="n">
        <f aca="false">C6</f>
        <v>43.15</v>
      </c>
      <c r="G6" s="312" t="n">
        <f aca="false">D6</f>
        <v>48.96</v>
      </c>
    </row>
    <row r="7" s="303" customFormat="true" ht="24.95" hidden="false" customHeight="true" outlineLevel="0" collapsed="false">
      <c r="A7" s="313" t="s">
        <v>1655</v>
      </c>
      <c r="B7" s="313"/>
      <c r="C7" s="313"/>
      <c r="D7" s="313"/>
      <c r="E7" s="313"/>
      <c r="F7" s="313"/>
      <c r="G7" s="313"/>
    </row>
    <row r="8" s="303" customFormat="true" ht="24.95" hidden="false" customHeight="true" outlineLevel="0" collapsed="false">
      <c r="A8" s="304" t="s">
        <v>1656</v>
      </c>
      <c r="B8" s="304"/>
      <c r="C8" s="304"/>
      <c r="D8" s="304"/>
      <c r="E8" s="304"/>
      <c r="F8" s="304"/>
      <c r="G8" s="304"/>
    </row>
  </sheetData>
  <mergeCells count="6">
    <mergeCell ref="A1:G1"/>
    <mergeCell ref="A3:A4"/>
    <mergeCell ref="B3:D3"/>
    <mergeCell ref="E3:G3"/>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24.95" zeroHeight="false" outlineLevelRow="0" outlineLevelCol="0"/>
  <cols>
    <col collapsed="false" customWidth="true" hidden="false" outlineLevel="0" max="1" min="1" style="303" width="51.12"/>
    <col collapsed="false" customWidth="true" hidden="false" outlineLevel="0" max="2" min="2" style="303" width="24.25"/>
    <col collapsed="false" customWidth="true" hidden="false" outlineLevel="0" max="3" min="3" style="303" width="21.75"/>
    <col collapsed="false" customWidth="false" hidden="false" outlineLevel="0" max="257" min="4" style="303" width="9.99"/>
  </cols>
  <sheetData>
    <row r="1" s="303" customFormat="true" ht="24.95" hidden="false" customHeight="true" outlineLevel="0" collapsed="false">
      <c r="A1" s="302" t="s">
        <v>1640</v>
      </c>
      <c r="B1" s="302"/>
      <c r="C1" s="302"/>
    </row>
    <row r="2" s="303" customFormat="true" ht="24.95" hidden="false" customHeight="true" outlineLevel="0" collapsed="false">
      <c r="A2" s="304"/>
      <c r="B2" s="304"/>
      <c r="C2" s="306" t="s">
        <v>1641</v>
      </c>
    </row>
    <row r="3" s="303" customFormat="true" ht="24.95" hidden="false" customHeight="true" outlineLevel="0" collapsed="false">
      <c r="A3" s="307" t="s">
        <v>1657</v>
      </c>
      <c r="B3" s="307" t="s">
        <v>46</v>
      </c>
      <c r="C3" s="307" t="s">
        <v>1658</v>
      </c>
    </row>
    <row r="4" s="303" customFormat="true" ht="24.95" hidden="false" customHeight="true" outlineLevel="0" collapsed="false">
      <c r="A4" s="314" t="s">
        <v>1659</v>
      </c>
      <c r="B4" s="312" t="n">
        <f aca="false">C4</f>
        <v>43.39</v>
      </c>
      <c r="C4" s="312" t="n">
        <v>43.39</v>
      </c>
    </row>
    <row r="5" s="303" customFormat="true" ht="24.95" hidden="false" customHeight="true" outlineLevel="0" collapsed="false">
      <c r="A5" s="314" t="s">
        <v>1660</v>
      </c>
      <c r="B5" s="312" t="n">
        <f aca="false">C5</f>
        <v>56.11</v>
      </c>
      <c r="C5" s="312" t="n">
        <v>56.11</v>
      </c>
    </row>
    <row r="6" s="303" customFormat="true" ht="24.95" hidden="false" customHeight="true" outlineLevel="0" collapsed="false">
      <c r="A6" s="314" t="s">
        <v>1661</v>
      </c>
      <c r="B6" s="312" t="n">
        <f aca="false">C6</f>
        <v>0.79</v>
      </c>
      <c r="C6" s="312" t="n">
        <v>0.79</v>
      </c>
    </row>
    <row r="7" s="303" customFormat="true" ht="24.95" hidden="false" customHeight="true" outlineLevel="0" collapsed="false">
      <c r="A7" s="314" t="s">
        <v>1662</v>
      </c>
      <c r="B7" s="312" t="n">
        <f aca="false">C7</f>
        <v>0</v>
      </c>
      <c r="C7" s="312" t="n">
        <v>0</v>
      </c>
    </row>
    <row r="8" s="303" customFormat="true" ht="24.95" hidden="false" customHeight="true" outlineLevel="0" collapsed="false">
      <c r="A8" s="315" t="s">
        <v>1663</v>
      </c>
      <c r="B8" s="312" t="n">
        <f aca="false">C8</f>
        <v>0.79</v>
      </c>
      <c r="C8" s="312" t="n">
        <v>0.7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30" zeroHeight="false" outlineLevelRow="0" outlineLevelCol="0"/>
  <cols>
    <col collapsed="false" customWidth="true" hidden="false" outlineLevel="0" max="1" min="1" style="303" width="51.12"/>
    <col collapsed="false" customWidth="true" hidden="false" outlineLevel="0" max="2" min="2" style="303" width="21.36"/>
    <col collapsed="false" customWidth="true" hidden="false" outlineLevel="0" max="3" min="3" style="303" width="21.75"/>
    <col collapsed="false" customWidth="true" hidden="false" outlineLevel="0" max="4" min="4" style="303" width="9.75"/>
    <col collapsed="false" customWidth="false" hidden="false" outlineLevel="0" max="257" min="5" style="303" width="9.99"/>
  </cols>
  <sheetData>
    <row r="1" s="303" customFormat="true" ht="30" hidden="false" customHeight="true" outlineLevel="0" collapsed="false">
      <c r="A1" s="302" t="s">
        <v>1664</v>
      </c>
      <c r="B1" s="302"/>
      <c r="C1" s="302"/>
    </row>
    <row r="2" s="303" customFormat="true" ht="30" hidden="false" customHeight="true" outlineLevel="0" collapsed="false">
      <c r="A2" s="316"/>
      <c r="B2" s="316"/>
      <c r="C2" s="317" t="s">
        <v>1641</v>
      </c>
    </row>
    <row r="3" s="303" customFormat="true" ht="30" hidden="false" customHeight="true" outlineLevel="0" collapsed="false">
      <c r="A3" s="307" t="s">
        <v>1657</v>
      </c>
      <c r="B3" s="307" t="s">
        <v>46</v>
      </c>
      <c r="C3" s="307" t="s">
        <v>1658</v>
      </c>
    </row>
    <row r="4" s="303" customFormat="true" ht="30" hidden="false" customHeight="true" outlineLevel="0" collapsed="false">
      <c r="A4" s="314" t="s">
        <v>1665</v>
      </c>
      <c r="B4" s="312" t="n">
        <f aca="false">C4</f>
        <v>31.28</v>
      </c>
      <c r="C4" s="312" t="n">
        <v>31.28</v>
      </c>
    </row>
    <row r="5" s="303" customFormat="true" ht="30" hidden="false" customHeight="true" outlineLevel="0" collapsed="false">
      <c r="A5" s="314" t="s">
        <v>1666</v>
      </c>
      <c r="B5" s="312" t="n">
        <f aca="false">C5</f>
        <v>49.47</v>
      </c>
      <c r="C5" s="312" t="n">
        <v>49.47</v>
      </c>
    </row>
    <row r="6" s="303" customFormat="true" ht="30" hidden="false" customHeight="true" outlineLevel="0" collapsed="false">
      <c r="A6" s="314" t="s">
        <v>1667</v>
      </c>
      <c r="B6" s="312" t="n">
        <f aca="false">C6</f>
        <v>18.55</v>
      </c>
      <c r="C6" s="312" t="n">
        <v>18.55</v>
      </c>
    </row>
    <row r="7" s="303" customFormat="true" ht="30" hidden="false" customHeight="true" outlineLevel="0" collapsed="false">
      <c r="A7" s="314" t="s">
        <v>1668</v>
      </c>
      <c r="B7" s="312" t="n">
        <f aca="false">C7</f>
        <v>1.9</v>
      </c>
      <c r="C7" s="312" t="n">
        <v>1.9</v>
      </c>
    </row>
    <row r="8" s="303" customFormat="true" ht="30" hidden="false" customHeight="true" outlineLevel="0" collapsed="false">
      <c r="A8" s="314" t="s">
        <v>1669</v>
      </c>
      <c r="B8" s="312" t="n">
        <f aca="false">C8</f>
        <v>48.96</v>
      </c>
      <c r="C8" s="312" t="n">
        <v>48.96</v>
      </c>
    </row>
    <row r="9" s="303" customFormat="true" ht="30" hidden="false" customHeight="true" outlineLevel="0" collapsed="false">
      <c r="A9" s="314" t="s">
        <v>1670</v>
      </c>
      <c r="B9" s="312" t="n">
        <f aca="false">C9</f>
        <v>3.95</v>
      </c>
      <c r="C9" s="312" t="n">
        <v>3.95</v>
      </c>
    </row>
    <row r="10" s="303" customFormat="true" ht="30" hidden="false" customHeight="true" outlineLevel="0" collapsed="false">
      <c r="A10" s="314" t="s">
        <v>1671</v>
      </c>
      <c r="B10" s="312" t="n">
        <f aca="false">C10</f>
        <v>0</v>
      </c>
      <c r="C10" s="312" t="n">
        <v>0</v>
      </c>
    </row>
  </sheetData>
  <mergeCells count="1">
    <mergeCell ref="A1:C1"/>
  </mergeCells>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25" zeroHeight="false" outlineLevelRow="0" outlineLevelCol="0"/>
  <cols>
    <col collapsed="false" customWidth="true" hidden="false" outlineLevel="0" max="1" min="1" style="303" width="38.87"/>
    <col collapsed="false" customWidth="true" hidden="false" outlineLevel="0" max="2" min="2" style="303" width="18.74"/>
    <col collapsed="false" customWidth="true" hidden="false" outlineLevel="0" max="3" min="3" style="303" width="14.87"/>
    <col collapsed="false" customWidth="true" hidden="false" outlineLevel="0" max="4" min="4" style="303" width="16.12"/>
    <col collapsed="false" customWidth="true" hidden="false" outlineLevel="0" max="5" min="5" style="303" width="9.75"/>
    <col collapsed="false" customWidth="false" hidden="false" outlineLevel="0" max="257" min="6" style="303" width="9.99"/>
  </cols>
  <sheetData>
    <row r="1" s="303" customFormat="true" ht="24.95" hidden="false" customHeight="true" outlineLevel="0" collapsed="false">
      <c r="A1" s="302" t="s">
        <v>1672</v>
      </c>
      <c r="B1" s="302"/>
      <c r="C1" s="302"/>
      <c r="D1" s="302"/>
    </row>
    <row r="2" s="303" customFormat="true" ht="24.95" hidden="false" customHeight="true" outlineLevel="0" collapsed="false">
      <c r="D2" s="317" t="s">
        <v>1641</v>
      </c>
    </row>
    <row r="3" s="303" customFormat="true" ht="24.95" hidden="false" customHeight="true" outlineLevel="0" collapsed="false">
      <c r="A3" s="307" t="s">
        <v>1657</v>
      </c>
      <c r="B3" s="307" t="s">
        <v>1673</v>
      </c>
      <c r="C3" s="307" t="s">
        <v>1674</v>
      </c>
      <c r="D3" s="307" t="s">
        <v>1675</v>
      </c>
    </row>
    <row r="4" s="303" customFormat="true" ht="24.95" hidden="false" customHeight="true" outlineLevel="0" collapsed="false">
      <c r="A4" s="318" t="s">
        <v>1676</v>
      </c>
      <c r="B4" s="319" t="s">
        <v>1677</v>
      </c>
      <c r="C4" s="320" t="n">
        <f aca="false">C5+C7</f>
        <v>7.99</v>
      </c>
      <c r="D4" s="320" t="n">
        <f aca="false">D5+D6</f>
        <v>19.34</v>
      </c>
    </row>
    <row r="5" s="303" customFormat="true" ht="24.95" hidden="false" customHeight="true" outlineLevel="0" collapsed="false">
      <c r="A5" s="318" t="s">
        <v>1678</v>
      </c>
      <c r="B5" s="319" t="s">
        <v>1649</v>
      </c>
      <c r="C5" s="320" t="n">
        <v>2.7</v>
      </c>
      <c r="D5" s="320" t="n">
        <v>0.79</v>
      </c>
    </row>
    <row r="6" s="303" customFormat="true" ht="24.95" hidden="false" customHeight="true" outlineLevel="0" collapsed="false">
      <c r="A6" s="318" t="s">
        <v>1679</v>
      </c>
      <c r="B6" s="319" t="s">
        <v>1650</v>
      </c>
      <c r="C6" s="320" t="n">
        <v>2.7</v>
      </c>
      <c r="D6" s="320" t="n">
        <v>18.55</v>
      </c>
    </row>
    <row r="7" s="303" customFormat="true" ht="24.95" hidden="false" customHeight="true" outlineLevel="0" collapsed="false">
      <c r="A7" s="318" t="s">
        <v>1680</v>
      </c>
      <c r="B7" s="319" t="s">
        <v>1681</v>
      </c>
      <c r="C7" s="320" t="n">
        <v>5.29</v>
      </c>
      <c r="D7" s="320" t="n">
        <v>5.29</v>
      </c>
    </row>
    <row r="8" s="303" customFormat="true" ht="24.95" hidden="false" customHeight="true" outlineLevel="0" collapsed="false">
      <c r="A8" s="318" t="s">
        <v>1679</v>
      </c>
      <c r="B8" s="319" t="s">
        <v>1652</v>
      </c>
      <c r="C8" s="320" t="n">
        <v>0</v>
      </c>
      <c r="D8" s="320" t="n">
        <v>0</v>
      </c>
    </row>
    <row r="9" s="303" customFormat="true" ht="24.95" hidden="false" customHeight="true" outlineLevel="0" collapsed="false">
      <c r="A9" s="318" t="s">
        <v>1682</v>
      </c>
      <c r="B9" s="319" t="s">
        <v>1683</v>
      </c>
      <c r="C9" s="320" t="n">
        <f aca="false">SUM(C10:C11)</f>
        <v>4.7503</v>
      </c>
      <c r="D9" s="320" t="n">
        <f aca="false">SUM(D10:D11)</f>
        <v>4.7503</v>
      </c>
    </row>
    <row r="10" s="303" customFormat="true" ht="24.95" hidden="false" customHeight="true" outlineLevel="0" collapsed="false">
      <c r="A10" s="318" t="s">
        <v>1678</v>
      </c>
      <c r="B10" s="319" t="s">
        <v>1684</v>
      </c>
      <c r="C10" s="320" t="n">
        <v>4.68</v>
      </c>
      <c r="D10" s="320" t="n">
        <v>4.68</v>
      </c>
    </row>
    <row r="11" s="303" customFormat="true" ht="24.95" hidden="false" customHeight="true" outlineLevel="0" collapsed="false">
      <c r="A11" s="318" t="s">
        <v>1680</v>
      </c>
      <c r="B11" s="319" t="s">
        <v>1685</v>
      </c>
      <c r="C11" s="320" t="n">
        <v>0.0703</v>
      </c>
      <c r="D11" s="320" t="n">
        <v>0.0703</v>
      </c>
    </row>
    <row r="12" s="303" customFormat="true" ht="24.95" hidden="false" customHeight="true" outlineLevel="0" collapsed="false">
      <c r="A12" s="318" t="s">
        <v>1686</v>
      </c>
      <c r="B12" s="319" t="s">
        <v>1687</v>
      </c>
      <c r="C12" s="320" t="n">
        <f aca="false">SUM(C13:C14)</f>
        <v>2.54</v>
      </c>
      <c r="D12" s="320" t="n">
        <f aca="false">SUM(D13:D14)</f>
        <v>2.54</v>
      </c>
    </row>
    <row r="13" s="303" customFormat="true" ht="24.95" hidden="false" customHeight="true" outlineLevel="0" collapsed="false">
      <c r="A13" s="318" t="s">
        <v>1678</v>
      </c>
      <c r="B13" s="319" t="s">
        <v>1688</v>
      </c>
      <c r="C13" s="320" t="n">
        <v>1.65</v>
      </c>
      <c r="D13" s="320" t="n">
        <v>1.65</v>
      </c>
    </row>
    <row r="14" s="303" customFormat="true" ht="24.95" hidden="false" customHeight="true" outlineLevel="0" collapsed="false">
      <c r="A14" s="318" t="s">
        <v>1680</v>
      </c>
      <c r="B14" s="319" t="s">
        <v>1689</v>
      </c>
      <c r="C14" s="320" t="n">
        <v>0.89</v>
      </c>
      <c r="D14" s="320" t="n">
        <v>0.89</v>
      </c>
    </row>
    <row r="15" s="303" customFormat="true" ht="24.95" hidden="false" customHeight="true" outlineLevel="0" collapsed="false">
      <c r="A15" s="318" t="s">
        <v>1690</v>
      </c>
      <c r="B15" s="319" t="s">
        <v>1691</v>
      </c>
      <c r="C15" s="320" t="n">
        <f aca="false">C16+C19</f>
        <v>6.62</v>
      </c>
      <c r="D15" s="320" t="n">
        <f aca="false">D16+D19</f>
        <v>6.62</v>
      </c>
    </row>
    <row r="16" s="303" customFormat="true" ht="24.95" hidden="false" customHeight="true" outlineLevel="0" collapsed="false">
      <c r="A16" s="318" t="s">
        <v>1678</v>
      </c>
      <c r="B16" s="319" t="s">
        <v>1692</v>
      </c>
      <c r="C16" s="320" t="n">
        <f aca="false">SUM(C17:C18)</f>
        <v>4.65</v>
      </c>
      <c r="D16" s="320" t="n">
        <f aca="false">SUM(D17:D18)</f>
        <v>4.65</v>
      </c>
    </row>
    <row r="17" s="303" customFormat="true" ht="24.95" hidden="false" customHeight="true" outlineLevel="0" collapsed="false">
      <c r="A17" s="318" t="s">
        <v>1693</v>
      </c>
      <c r="B17" s="319"/>
      <c r="C17" s="320" t="n">
        <v>3.62</v>
      </c>
      <c r="D17" s="320" t="n">
        <v>3.62</v>
      </c>
    </row>
    <row r="18" s="303" customFormat="true" ht="24.95" hidden="false" customHeight="true" outlineLevel="0" collapsed="false">
      <c r="A18" s="318" t="s">
        <v>1694</v>
      </c>
      <c r="B18" s="319" t="s">
        <v>1695</v>
      </c>
      <c r="C18" s="320" t="n">
        <v>1.03</v>
      </c>
      <c r="D18" s="320" t="n">
        <v>1.03</v>
      </c>
    </row>
    <row r="19" s="303" customFormat="true" ht="24.95" hidden="false" customHeight="true" outlineLevel="0" collapsed="false">
      <c r="A19" s="318" t="s">
        <v>1680</v>
      </c>
      <c r="B19" s="319" t="s">
        <v>1696</v>
      </c>
      <c r="C19" s="320" t="n">
        <f aca="false">SUM(C20:C21)</f>
        <v>1.97</v>
      </c>
      <c r="D19" s="320" t="n">
        <f aca="false">SUM(D20:D21)</f>
        <v>1.97</v>
      </c>
    </row>
    <row r="20" s="303" customFormat="true" ht="24.95" hidden="false" customHeight="true" outlineLevel="0" collapsed="false">
      <c r="A20" s="318" t="s">
        <v>1693</v>
      </c>
      <c r="B20" s="319"/>
      <c r="C20" s="320" t="n">
        <v>0.7</v>
      </c>
      <c r="D20" s="320" t="n">
        <v>0.7</v>
      </c>
    </row>
    <row r="21" s="303" customFormat="true" ht="24.95" hidden="false" customHeight="true" outlineLevel="0" collapsed="false">
      <c r="A21" s="318" t="s">
        <v>1697</v>
      </c>
      <c r="B21" s="319" t="s">
        <v>1698</v>
      </c>
      <c r="C21" s="320" t="n">
        <v>1.27</v>
      </c>
      <c r="D21" s="320" t="n">
        <v>1.27</v>
      </c>
    </row>
    <row r="22" s="303" customFormat="true" ht="24.95" hidden="false" customHeight="true" outlineLevel="0" collapsed="false">
      <c r="A22" s="318" t="s">
        <v>1699</v>
      </c>
      <c r="B22" s="319" t="s">
        <v>1700</v>
      </c>
      <c r="C22" s="320" t="n">
        <f aca="false">SUM(C23:C24)</f>
        <v>2.61</v>
      </c>
      <c r="D22" s="320" t="n">
        <f aca="false">SUM(D23:D24)</f>
        <v>2.61</v>
      </c>
    </row>
    <row r="23" s="303" customFormat="true" ht="24.95" hidden="false" customHeight="true" outlineLevel="0" collapsed="false">
      <c r="A23" s="318" t="s">
        <v>1678</v>
      </c>
      <c r="B23" s="319" t="s">
        <v>1701</v>
      </c>
      <c r="C23" s="320" t="n">
        <v>1.56</v>
      </c>
      <c r="D23" s="320" t="n">
        <v>1.56</v>
      </c>
    </row>
    <row r="24" s="303" customFormat="true" ht="24.95" hidden="false" customHeight="true" outlineLevel="0" collapsed="false">
      <c r="A24" s="318" t="s">
        <v>1680</v>
      </c>
      <c r="B24" s="319" t="s">
        <v>1702</v>
      </c>
      <c r="C24" s="320" t="n">
        <v>1.05</v>
      </c>
      <c r="D24" s="320" t="n">
        <v>1.05</v>
      </c>
    </row>
    <row r="25" s="303" customFormat="true" ht="24.95" hidden="false" customHeight="true" outlineLevel="0" collapsed="false">
      <c r="A25" s="321" t="s">
        <v>1703</v>
      </c>
      <c r="B25" s="321"/>
      <c r="C25" s="321"/>
      <c r="D25" s="321"/>
    </row>
    <row r="26" s="303" customFormat="true" ht="24.95" hidden="false" customHeight="true" outlineLevel="0" collapsed="false">
      <c r="A26" s="316" t="s">
        <v>1704</v>
      </c>
      <c r="B26" s="316"/>
      <c r="C26" s="316"/>
      <c r="D26" s="316"/>
    </row>
  </sheetData>
  <mergeCells count="3">
    <mergeCell ref="A1:D1"/>
    <mergeCell ref="A25:D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4.95" zeroHeight="false" outlineLevelRow="0" outlineLevelCol="0"/>
  <cols>
    <col collapsed="false" customWidth="true" hidden="false" outlineLevel="0" max="1" min="1" style="303" width="44.62"/>
    <col collapsed="false" customWidth="true" hidden="false" outlineLevel="0" max="2" min="2" style="303" width="14.49"/>
    <col collapsed="false" customWidth="true" hidden="false" outlineLevel="0" max="3" min="3" style="303" width="11.62"/>
    <col collapsed="false" customWidth="true" hidden="false" outlineLevel="0" max="4" min="4" style="303" width="10.99"/>
    <col collapsed="false" customWidth="true" hidden="false" outlineLevel="0" max="5" min="5" style="303" width="7.12"/>
    <col collapsed="false" customWidth="false" hidden="false" outlineLevel="0" max="257" min="6" style="303" width="8.99"/>
  </cols>
  <sheetData>
    <row r="1" s="303" customFormat="true" ht="24.95" hidden="false" customHeight="true" outlineLevel="0" collapsed="false">
      <c r="A1" s="302" t="s">
        <v>1705</v>
      </c>
      <c r="B1" s="302"/>
      <c r="C1" s="302"/>
      <c r="D1" s="302"/>
    </row>
    <row r="2" s="303" customFormat="true" ht="24.95" hidden="false" customHeight="true" outlineLevel="0" collapsed="false">
      <c r="A2" s="317" t="s">
        <v>1641</v>
      </c>
      <c r="B2" s="317"/>
      <c r="C2" s="317"/>
      <c r="D2" s="317"/>
      <c r="E2" s="317"/>
    </row>
    <row r="3" s="303" customFormat="true" ht="24.95" hidden="false" customHeight="true" outlineLevel="0" collapsed="false">
      <c r="A3" s="307" t="s">
        <v>45</v>
      </c>
      <c r="B3" s="307" t="s">
        <v>1647</v>
      </c>
      <c r="C3" s="307" t="s">
        <v>1674</v>
      </c>
      <c r="D3" s="307" t="s">
        <v>1675</v>
      </c>
      <c r="E3" s="307" t="s">
        <v>1706</v>
      </c>
    </row>
    <row r="4" s="303" customFormat="true" ht="24.95" hidden="false" customHeight="true" outlineLevel="0" collapsed="false">
      <c r="A4" s="314" t="s">
        <v>1707</v>
      </c>
      <c r="B4" s="319" t="s">
        <v>1648</v>
      </c>
      <c r="C4" s="320" t="n">
        <v>87.2</v>
      </c>
      <c r="D4" s="320" t="n">
        <f aca="false">C4</f>
        <v>87.2</v>
      </c>
      <c r="E4" s="320"/>
    </row>
    <row r="5" s="303" customFormat="true" ht="24.95" hidden="false" customHeight="true" outlineLevel="0" collapsed="false">
      <c r="A5" s="314" t="s">
        <v>1708</v>
      </c>
      <c r="B5" s="319" t="s">
        <v>1649</v>
      </c>
      <c r="C5" s="320" t="n">
        <v>55.32</v>
      </c>
      <c r="D5" s="320" t="n">
        <f aca="false">C5</f>
        <v>55.32</v>
      </c>
      <c r="E5" s="320"/>
    </row>
    <row r="6" s="303" customFormat="true" ht="24.95" hidden="false" customHeight="true" outlineLevel="0" collapsed="false">
      <c r="A6" s="314" t="s">
        <v>1709</v>
      </c>
      <c r="B6" s="319" t="s">
        <v>1650</v>
      </c>
      <c r="C6" s="320" t="n">
        <v>31.88</v>
      </c>
      <c r="D6" s="320" t="n">
        <f aca="false">C6</f>
        <v>31.88</v>
      </c>
      <c r="E6" s="320"/>
    </row>
    <row r="7" s="303" customFormat="true" ht="24.95" hidden="false" customHeight="true" outlineLevel="0" collapsed="false">
      <c r="A7" s="310" t="s">
        <v>1710</v>
      </c>
      <c r="B7" s="322" t="s">
        <v>1651</v>
      </c>
      <c r="C7" s="323" t="n">
        <v>93.26</v>
      </c>
      <c r="D7" s="320" t="n">
        <f aca="false">C7</f>
        <v>93.26</v>
      </c>
      <c r="E7" s="323"/>
    </row>
    <row r="8" s="303" customFormat="true" ht="24.95" hidden="false" customHeight="true" outlineLevel="0" collapsed="false">
      <c r="A8" s="314" t="s">
        <v>1708</v>
      </c>
      <c r="B8" s="319" t="s">
        <v>1652</v>
      </c>
      <c r="C8" s="320" t="n">
        <v>55.68</v>
      </c>
      <c r="D8" s="320" t="n">
        <f aca="false">C8</f>
        <v>55.68</v>
      </c>
      <c r="E8" s="323"/>
    </row>
    <row r="9" s="303" customFormat="true" ht="24.95" hidden="false" customHeight="true" outlineLevel="0" collapsed="false">
      <c r="A9" s="314" t="s">
        <v>1709</v>
      </c>
      <c r="B9" s="319" t="s">
        <v>1653</v>
      </c>
      <c r="C9" s="320" t="n">
        <v>37.58</v>
      </c>
      <c r="D9" s="320" t="n">
        <f aca="false">C9</f>
        <v>37.58</v>
      </c>
      <c r="E9" s="323"/>
    </row>
    <row r="10" s="303" customFormat="true" ht="24.95" hidden="false" customHeight="true" outlineLevel="0" collapsed="false">
      <c r="A10" s="321" t="s">
        <v>1711</v>
      </c>
      <c r="B10" s="321"/>
      <c r="C10" s="321"/>
      <c r="D10" s="321"/>
      <c r="E10" s="321"/>
    </row>
  </sheetData>
  <mergeCells count="3">
    <mergeCell ref="A1:D1"/>
    <mergeCell ref="A2:E2"/>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4.95" zeroHeight="false" outlineLevelRow="0" outlineLevelCol="0"/>
  <cols>
    <col collapsed="false" customWidth="true" hidden="false" outlineLevel="0" max="1" min="1" style="303" width="42.49"/>
    <col collapsed="false" customWidth="true" hidden="false" outlineLevel="0" max="5" min="2" style="303" width="11.62"/>
    <col collapsed="false" customWidth="false" hidden="false" outlineLevel="0" max="257" min="6" style="303" width="8.99"/>
  </cols>
  <sheetData>
    <row r="1" s="303" customFormat="true" ht="24.95" hidden="false" customHeight="true" outlineLevel="0" collapsed="false">
      <c r="A1" s="324" t="s">
        <v>1712</v>
      </c>
      <c r="B1" s="324"/>
      <c r="C1" s="324"/>
      <c r="D1" s="324"/>
    </row>
    <row r="2" s="303" customFormat="true" ht="24.95" hidden="false" customHeight="true" outlineLevel="0" collapsed="false">
      <c r="A2" s="317" t="s">
        <v>1641</v>
      </c>
      <c r="B2" s="317"/>
      <c r="C2" s="317"/>
      <c r="D2" s="317"/>
      <c r="E2" s="317"/>
    </row>
    <row r="3" s="303" customFormat="true" ht="24.95" hidden="false" customHeight="true" outlineLevel="0" collapsed="false">
      <c r="A3" s="307" t="s">
        <v>1657</v>
      </c>
      <c r="B3" s="307" t="s">
        <v>1647</v>
      </c>
      <c r="C3" s="307" t="s">
        <v>1674</v>
      </c>
      <c r="D3" s="307" t="s">
        <v>1675</v>
      </c>
      <c r="E3" s="307" t="s">
        <v>1706</v>
      </c>
    </row>
    <row r="4" s="303" customFormat="true" ht="24.95" hidden="false" customHeight="true" outlineLevel="0" collapsed="false">
      <c r="A4" s="314" t="s">
        <v>1707</v>
      </c>
      <c r="B4" s="319" t="s">
        <v>1648</v>
      </c>
      <c r="C4" s="320" t="n">
        <v>87.2</v>
      </c>
      <c r="D4" s="320" t="n">
        <f aca="false">C4</f>
        <v>87.2</v>
      </c>
      <c r="E4" s="320"/>
    </row>
    <row r="5" s="303" customFormat="true" ht="24.95" hidden="false" customHeight="true" outlineLevel="0" collapsed="false">
      <c r="A5" s="314" t="s">
        <v>1708</v>
      </c>
      <c r="B5" s="319" t="s">
        <v>1649</v>
      </c>
      <c r="C5" s="320" t="n">
        <v>55.32</v>
      </c>
      <c r="D5" s="320" t="n">
        <f aca="false">C5</f>
        <v>55.32</v>
      </c>
      <c r="E5" s="320"/>
    </row>
    <row r="6" s="303" customFormat="true" ht="24.95" hidden="false" customHeight="true" outlineLevel="0" collapsed="false">
      <c r="A6" s="314" t="s">
        <v>1709</v>
      </c>
      <c r="B6" s="319" t="s">
        <v>1650</v>
      </c>
      <c r="C6" s="320" t="n">
        <v>31.88</v>
      </c>
      <c r="D6" s="320" t="n">
        <f aca="false">C6</f>
        <v>31.88</v>
      </c>
      <c r="E6" s="320"/>
    </row>
    <row r="7" s="303" customFormat="true" ht="24.95" hidden="false" customHeight="true" outlineLevel="0" collapsed="false">
      <c r="A7" s="314" t="s">
        <v>1713</v>
      </c>
      <c r="B7" s="319" t="s">
        <v>1651</v>
      </c>
      <c r="C7" s="320" t="n">
        <v>19.34</v>
      </c>
      <c r="D7" s="320" t="n">
        <f aca="false">C7</f>
        <v>19.34</v>
      </c>
      <c r="E7" s="320"/>
    </row>
    <row r="8" s="303" customFormat="true" ht="24.95" hidden="false" customHeight="true" outlineLevel="0" collapsed="false">
      <c r="A8" s="314" t="s">
        <v>1708</v>
      </c>
      <c r="B8" s="319" t="s">
        <v>1652</v>
      </c>
      <c r="C8" s="320" t="n">
        <v>0.79</v>
      </c>
      <c r="D8" s="320" t="n">
        <f aca="false">C8</f>
        <v>0.79</v>
      </c>
      <c r="E8" s="320"/>
    </row>
    <row r="9" s="303" customFormat="true" ht="24.95" hidden="false" customHeight="true" outlineLevel="0" collapsed="false">
      <c r="A9" s="314" t="s">
        <v>1709</v>
      </c>
      <c r="B9" s="319" t="s">
        <v>1653</v>
      </c>
      <c r="C9" s="320" t="n">
        <v>18.55</v>
      </c>
      <c r="D9" s="320" t="n">
        <f aca="false">C9</f>
        <v>18.55</v>
      </c>
      <c r="E9" s="320"/>
    </row>
    <row r="10" s="303" customFormat="true" ht="24.95" hidden="false" customHeight="true" outlineLevel="0" collapsed="false">
      <c r="A10" s="314" t="s">
        <v>1714</v>
      </c>
      <c r="B10" s="319" t="s">
        <v>1715</v>
      </c>
      <c r="C10" s="320" t="n">
        <v>93.26</v>
      </c>
      <c r="D10" s="320" t="n">
        <f aca="false">C10</f>
        <v>93.26</v>
      </c>
      <c r="E10" s="320"/>
    </row>
    <row r="11" s="303" customFormat="true" ht="24.95" hidden="false" customHeight="true" outlineLevel="0" collapsed="false">
      <c r="A11" s="314" t="s">
        <v>1708</v>
      </c>
      <c r="B11" s="319" t="s">
        <v>1685</v>
      </c>
      <c r="C11" s="320" t="n">
        <v>55.68</v>
      </c>
      <c r="D11" s="320" t="n">
        <f aca="false">C11</f>
        <v>55.68</v>
      </c>
      <c r="E11" s="320"/>
    </row>
    <row r="12" s="303" customFormat="true" ht="24.95" hidden="false" customHeight="true" outlineLevel="0" collapsed="false">
      <c r="A12" s="314" t="s">
        <v>1709</v>
      </c>
      <c r="B12" s="319" t="s">
        <v>1716</v>
      </c>
      <c r="C12" s="320" t="n">
        <v>37.58</v>
      </c>
      <c r="D12" s="320" t="n">
        <f aca="false">C12</f>
        <v>37.58</v>
      </c>
      <c r="E12" s="320"/>
    </row>
    <row r="13" s="303" customFormat="true" ht="24.95" hidden="false" customHeight="true" outlineLevel="0" collapsed="false">
      <c r="A13" s="314" t="s">
        <v>1717</v>
      </c>
      <c r="B13" s="319" t="s">
        <v>1718</v>
      </c>
      <c r="C13" s="320" t="n">
        <v>105.58</v>
      </c>
      <c r="D13" s="320" t="n">
        <f aca="false">C13</f>
        <v>105.58</v>
      </c>
      <c r="E13" s="320"/>
    </row>
    <row r="14" s="303" customFormat="true" ht="24.95" hidden="false" customHeight="true" outlineLevel="0" collapsed="false">
      <c r="A14" s="314" t="s">
        <v>1708</v>
      </c>
      <c r="B14" s="319" t="s">
        <v>1689</v>
      </c>
      <c r="C14" s="320" t="n">
        <v>56.11</v>
      </c>
      <c r="D14" s="320" t="n">
        <f aca="false">C14</f>
        <v>56.11</v>
      </c>
      <c r="E14" s="320"/>
    </row>
    <row r="15" s="303" customFormat="true" ht="24.95" hidden="false" customHeight="true" outlineLevel="0" collapsed="false">
      <c r="A15" s="314" t="s">
        <v>1709</v>
      </c>
      <c r="B15" s="319" t="s">
        <v>1719</v>
      </c>
      <c r="C15" s="320" t="n">
        <v>49.47</v>
      </c>
      <c r="D15" s="320" t="n">
        <f aca="false">C15</f>
        <v>49.47</v>
      </c>
      <c r="E15" s="320"/>
    </row>
    <row r="16" s="303" customFormat="true" ht="24.95" hidden="false" customHeight="true" outlineLevel="0" collapsed="false">
      <c r="A16" s="321" t="s">
        <v>1720</v>
      </c>
      <c r="B16" s="321"/>
      <c r="C16" s="321"/>
      <c r="D16" s="321"/>
      <c r="E16" s="321"/>
    </row>
  </sheetData>
  <mergeCells count="3">
    <mergeCell ref="A1:D1"/>
    <mergeCell ref="A2:E2"/>
    <mergeCell ref="A16:E16"/>
  </mergeCells>
  <printOptions headings="false" gridLines="false" gridLinesSet="true" horizontalCentered="false" verticalCentered="false"/>
  <pageMargins left="0.35"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30" zeroHeight="false" outlineLevelRow="0" outlineLevelCol="0"/>
  <cols>
    <col collapsed="false" customWidth="true" hidden="false" outlineLevel="0" max="1" min="1" style="303" width="10.37"/>
    <col collapsed="false" customWidth="true" hidden="false" outlineLevel="0" max="4" min="2" style="303" width="24.49"/>
    <col collapsed="false" customWidth="false" hidden="false" outlineLevel="0" max="257" min="5" style="303" width="8.99"/>
  </cols>
  <sheetData>
    <row r="1" s="303" customFormat="true" ht="30" hidden="false" customHeight="true" outlineLevel="0" collapsed="false">
      <c r="A1" s="302" t="s">
        <v>1721</v>
      </c>
      <c r="B1" s="302"/>
      <c r="C1" s="302"/>
      <c r="D1" s="302"/>
    </row>
    <row r="2" s="303" customFormat="true" ht="30" hidden="false" customHeight="true" outlineLevel="0" collapsed="false">
      <c r="A2" s="317" t="s">
        <v>1641</v>
      </c>
      <c r="B2" s="317"/>
      <c r="C2" s="317"/>
      <c r="D2" s="317"/>
    </row>
    <row r="3" s="303" customFormat="true" ht="30" hidden="false" customHeight="true" outlineLevel="0" collapsed="false">
      <c r="A3" s="307" t="s">
        <v>1621</v>
      </c>
      <c r="B3" s="307" t="s">
        <v>1722</v>
      </c>
      <c r="C3" s="307" t="s">
        <v>1723</v>
      </c>
      <c r="D3" s="307" t="s">
        <v>1724</v>
      </c>
    </row>
    <row r="4" s="303" customFormat="true" ht="30" hidden="false" customHeight="true" outlineLevel="0" collapsed="false">
      <c r="A4" s="307" t="n">
        <v>1</v>
      </c>
      <c r="B4" s="314" t="s">
        <v>1725</v>
      </c>
      <c r="C4" s="314" t="s">
        <v>1726</v>
      </c>
      <c r="D4" s="312" t="n">
        <v>0.79</v>
      </c>
    </row>
    <row r="5" s="303" customFormat="true" ht="30" hidden="false" customHeight="true" outlineLevel="0" collapsed="false">
      <c r="A5" s="319" t="n">
        <v>2</v>
      </c>
      <c r="B5" s="314" t="s">
        <v>1727</v>
      </c>
      <c r="C5" s="314" t="s">
        <v>1726</v>
      </c>
      <c r="D5" s="312" t="n">
        <v>18.55</v>
      </c>
    </row>
    <row r="6" s="303" customFormat="true" ht="30" hidden="false" customHeight="true" outlineLevel="0" collapsed="false">
      <c r="A6" s="321" t="s">
        <v>1728</v>
      </c>
      <c r="B6" s="321"/>
      <c r="C6" s="321"/>
      <c r="D6" s="321"/>
    </row>
  </sheetData>
  <mergeCells count="3">
    <mergeCell ref="A1:D1"/>
    <mergeCell ref="A2:D2"/>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325" width="3.87"/>
    <col collapsed="false" customWidth="true" hidden="false" outlineLevel="0" max="2" min="2" style="325" width="10.62"/>
    <col collapsed="false" customWidth="true" hidden="false" outlineLevel="0" max="3" min="3" style="325" width="39.87"/>
    <col collapsed="false" customWidth="true" hidden="false" outlineLevel="0" max="4" min="4" style="325" width="33.75"/>
    <col collapsed="false" customWidth="true" hidden="false" outlineLevel="0" max="5" min="5" style="325" width="9.75"/>
    <col collapsed="false" customWidth="false" hidden="false" outlineLevel="0" max="257" min="6" style="325" width="9.99"/>
  </cols>
  <sheetData>
    <row r="1" s="325" customFormat="true" ht="14.25" hidden="false" customHeight="true" outlineLevel="0" collapsed="false">
      <c r="A1" s="326"/>
      <c r="B1" s="326"/>
    </row>
    <row r="2" s="325" customFormat="true" ht="20.45" hidden="false" customHeight="true" outlineLevel="0" collapsed="false">
      <c r="B2" s="327" t="s">
        <v>1729</v>
      </c>
      <c r="C2" s="327"/>
      <c r="D2" s="327"/>
    </row>
    <row r="3" s="325" customFormat="true" ht="14.25" hidden="false" customHeight="true" outlineLevel="0" collapsed="false">
      <c r="B3" s="326"/>
      <c r="C3" s="326"/>
      <c r="D3" s="328" t="s">
        <v>1641</v>
      </c>
    </row>
    <row r="4" s="325" customFormat="true" ht="20.45" hidden="false" customHeight="true" outlineLevel="0" collapsed="false">
      <c r="B4" s="329" t="s">
        <v>1730</v>
      </c>
      <c r="C4" s="329" t="s">
        <v>1731</v>
      </c>
      <c r="D4" s="329" t="s">
        <v>1732</v>
      </c>
    </row>
    <row r="5" s="325" customFormat="true" ht="17.1" hidden="false" customHeight="true" outlineLevel="0" collapsed="false">
      <c r="B5" s="330" t="s">
        <v>1733</v>
      </c>
      <c r="C5" s="331" t="s">
        <v>1734</v>
      </c>
      <c r="D5" s="332" t="n">
        <v>24.06</v>
      </c>
    </row>
    <row r="6" s="325" customFormat="true" ht="17.1" hidden="false" customHeight="true" outlineLevel="0" collapsed="false">
      <c r="B6" s="333" t="s">
        <v>1735</v>
      </c>
      <c r="C6" s="318" t="s">
        <v>1736</v>
      </c>
      <c r="D6" s="320" t="n">
        <f aca="false">SUM(D7:D8)</f>
        <v>24.06</v>
      </c>
    </row>
    <row r="7" s="325" customFormat="true" ht="17.1" hidden="false" customHeight="true" outlineLevel="0" collapsed="false">
      <c r="B7" s="333" t="s">
        <v>1737</v>
      </c>
      <c r="C7" s="318" t="s">
        <v>1738</v>
      </c>
      <c r="D7" s="320" t="n">
        <v>4.41</v>
      </c>
    </row>
    <row r="8" s="325" customFormat="true" ht="17.1" hidden="false" customHeight="true" outlineLevel="0" collapsed="false">
      <c r="B8" s="333" t="s">
        <v>1739</v>
      </c>
      <c r="C8" s="318" t="s">
        <v>1740</v>
      </c>
      <c r="D8" s="320" t="n">
        <v>19.65</v>
      </c>
    </row>
    <row r="9" s="325" customFormat="true" ht="17.1" hidden="false" customHeight="true" outlineLevel="0" collapsed="false">
      <c r="B9" s="333" t="s">
        <v>1741</v>
      </c>
      <c r="C9" s="318" t="s">
        <v>1742</v>
      </c>
      <c r="D9" s="320" t="n">
        <f aca="false">D10+D11</f>
        <v>19.34</v>
      </c>
    </row>
    <row r="10" s="325" customFormat="true" ht="17.1" hidden="false" customHeight="true" outlineLevel="0" collapsed="false">
      <c r="B10" s="333" t="s">
        <v>1743</v>
      </c>
      <c r="C10" s="318" t="s">
        <v>1744</v>
      </c>
      <c r="D10" s="320" t="n">
        <v>18.55</v>
      </c>
    </row>
    <row r="11" s="325" customFormat="true" ht="17.1" hidden="false" customHeight="true" outlineLevel="0" collapsed="false">
      <c r="B11" s="333" t="s">
        <v>1745</v>
      </c>
      <c r="C11" s="318" t="s">
        <v>1746</v>
      </c>
      <c r="D11" s="320" t="n">
        <v>0.79</v>
      </c>
    </row>
    <row r="12" s="325" customFormat="true" ht="17.1" hidden="false" customHeight="true" outlineLevel="0" collapsed="false">
      <c r="B12" s="333" t="s">
        <v>1747</v>
      </c>
      <c r="C12" s="318" t="s">
        <v>1748</v>
      </c>
      <c r="D12" s="320" t="n">
        <v>0</v>
      </c>
    </row>
    <row r="13" s="325" customFormat="true" ht="17.1" hidden="false" customHeight="true" outlineLevel="0" collapsed="false">
      <c r="B13" s="333" t="s">
        <v>1749</v>
      </c>
      <c r="C13" s="318" t="s">
        <v>1750</v>
      </c>
      <c r="D13" s="320" t="n">
        <v>0</v>
      </c>
    </row>
    <row r="14" s="325" customFormat="true" ht="17.1" hidden="false" customHeight="true" outlineLevel="0" collapsed="false">
      <c r="B14" s="333" t="s">
        <v>1751</v>
      </c>
      <c r="C14" s="318" t="s">
        <v>1752</v>
      </c>
      <c r="D14" s="320" t="n">
        <v>0</v>
      </c>
    </row>
    <row r="15" s="325" customFormat="true" ht="17.1" hidden="false" customHeight="true" outlineLevel="0" collapsed="false">
      <c r="B15" s="333" t="s">
        <v>1753</v>
      </c>
      <c r="C15" s="318" t="s">
        <v>1754</v>
      </c>
      <c r="D15" s="320" t="n">
        <v>4.72</v>
      </c>
    </row>
    <row r="16" s="325" customFormat="true" ht="17.1" hidden="false" customHeight="true" outlineLevel="0" collapsed="false">
      <c r="B16" s="333" t="s">
        <v>1755</v>
      </c>
      <c r="C16" s="318" t="s">
        <v>1756</v>
      </c>
      <c r="D16" s="320" t="n">
        <v>3.62</v>
      </c>
    </row>
    <row r="17" s="325" customFormat="true" ht="17.1" hidden="false" customHeight="true" outlineLevel="0" collapsed="false">
      <c r="B17" s="333" t="s">
        <v>1757</v>
      </c>
      <c r="C17" s="318" t="s">
        <v>1758</v>
      </c>
      <c r="D17" s="320" t="n">
        <v>1.1</v>
      </c>
    </row>
    <row r="18" s="325" customFormat="true" ht="17.1" hidden="false" customHeight="true" outlineLevel="0" collapsed="false">
      <c r="B18" s="330" t="s">
        <v>1759</v>
      </c>
      <c r="C18" s="331" t="s">
        <v>1760</v>
      </c>
      <c r="D18" s="332" t="n">
        <v>6.62</v>
      </c>
    </row>
    <row r="19" s="325" customFormat="true" ht="17.1" hidden="false" customHeight="true" outlineLevel="0" collapsed="false">
      <c r="B19" s="333" t="s">
        <v>1761</v>
      </c>
      <c r="C19" s="314" t="s">
        <v>1762</v>
      </c>
      <c r="D19" s="320" t="n">
        <v>6.62</v>
      </c>
    </row>
    <row r="20" s="325" customFormat="true" ht="17.1" hidden="false" customHeight="true" outlineLevel="0" collapsed="false">
      <c r="B20" s="333" t="s">
        <v>1763</v>
      </c>
      <c r="C20" s="314" t="s">
        <v>1764</v>
      </c>
      <c r="D20" s="320" t="n">
        <v>4.65</v>
      </c>
    </row>
    <row r="21" s="325" customFormat="true" ht="17.1" hidden="false" customHeight="true" outlineLevel="0" collapsed="false">
      <c r="B21" s="333" t="s">
        <v>1765</v>
      </c>
      <c r="C21" s="314" t="s">
        <v>1766</v>
      </c>
      <c r="D21" s="320" t="n">
        <v>1.97</v>
      </c>
    </row>
    <row r="22" s="325" customFormat="true" ht="17.1" hidden="false" customHeight="true" outlineLevel="0" collapsed="false">
      <c r="B22" s="333" t="s">
        <v>1767</v>
      </c>
      <c r="C22" s="314" t="s">
        <v>1768</v>
      </c>
      <c r="D22" s="320" t="n">
        <v>0</v>
      </c>
    </row>
    <row r="23" s="325" customFormat="true" ht="17.1" hidden="false" customHeight="true" outlineLevel="0" collapsed="false">
      <c r="B23" s="333" t="s">
        <v>1769</v>
      </c>
      <c r="C23" s="314" t="s">
        <v>1770</v>
      </c>
      <c r="D23" s="320" t="n">
        <v>0</v>
      </c>
    </row>
    <row r="24" s="325" customFormat="true" ht="17.1" hidden="false" customHeight="true" outlineLevel="0" collapsed="false">
      <c r="B24" s="333" t="s">
        <v>1771</v>
      </c>
      <c r="C24" s="314" t="s">
        <v>1772</v>
      </c>
      <c r="D24" s="320" t="n">
        <v>0</v>
      </c>
    </row>
    <row r="25" s="325" customFormat="true" ht="17.1" hidden="false" customHeight="true" outlineLevel="0" collapsed="false">
      <c r="B25" s="333" t="s">
        <v>1773</v>
      </c>
      <c r="C25" s="314" t="s">
        <v>1774</v>
      </c>
      <c r="D25" s="320" t="n">
        <v>0</v>
      </c>
    </row>
    <row r="26" s="325" customFormat="true" ht="17.1" hidden="false" customHeight="true" outlineLevel="0" collapsed="false">
      <c r="B26" s="333" t="s">
        <v>1775</v>
      </c>
      <c r="C26" s="314" t="s">
        <v>1776</v>
      </c>
      <c r="D26" s="320" t="n">
        <v>0</v>
      </c>
    </row>
    <row r="27" s="325" customFormat="true" ht="17.1" hidden="false" customHeight="true" outlineLevel="0" collapsed="false">
      <c r="B27" s="333" t="s">
        <v>1777</v>
      </c>
      <c r="C27" s="314" t="s">
        <v>1778</v>
      </c>
      <c r="D27" s="320" t="n">
        <v>0</v>
      </c>
    </row>
    <row r="28" s="325" customFormat="true" ht="17.1" hidden="false" customHeight="true" outlineLevel="0" collapsed="false">
      <c r="B28" s="333" t="s">
        <v>1779</v>
      </c>
      <c r="C28" s="314" t="s">
        <v>1780</v>
      </c>
      <c r="D28" s="320" t="n">
        <v>4.72</v>
      </c>
    </row>
    <row r="29" s="325" customFormat="true" ht="17.1" hidden="false" customHeight="true" outlineLevel="0" collapsed="false">
      <c r="B29" s="333" t="s">
        <v>1781</v>
      </c>
      <c r="C29" s="314" t="s">
        <v>1782</v>
      </c>
      <c r="D29" s="320" t="n">
        <v>3.62</v>
      </c>
    </row>
    <row r="30" s="325" customFormat="true" ht="17.1" hidden="false" customHeight="true" outlineLevel="0" collapsed="false">
      <c r="B30" s="333" t="s">
        <v>1783</v>
      </c>
      <c r="C30" s="314" t="s">
        <v>1784</v>
      </c>
      <c r="D30" s="320" t="n">
        <v>1.1</v>
      </c>
    </row>
    <row r="31" s="325" customFormat="true" ht="17.1" hidden="false" customHeight="true" outlineLevel="0" collapsed="false">
      <c r="B31" s="330" t="s">
        <v>1785</v>
      </c>
      <c r="C31" s="331" t="s">
        <v>1786</v>
      </c>
      <c r="D31" s="332" t="n">
        <f aca="false">D32</f>
        <v>2.78</v>
      </c>
    </row>
    <row r="32" s="325" customFormat="true" ht="17.1" hidden="false" customHeight="true" outlineLevel="0" collapsed="false">
      <c r="B32" s="333" t="s">
        <v>1787</v>
      </c>
      <c r="C32" s="314" t="s">
        <v>1788</v>
      </c>
      <c r="D32" s="320" t="n">
        <f aca="false">SUM(D33:D34)</f>
        <v>2.78</v>
      </c>
    </row>
    <row r="33" s="325" customFormat="true" ht="17.1" hidden="false" customHeight="true" outlineLevel="0" collapsed="false">
      <c r="B33" s="333" t="s">
        <v>1789</v>
      </c>
      <c r="C33" s="314" t="s">
        <v>1790</v>
      </c>
      <c r="D33" s="320" t="n">
        <v>1.57</v>
      </c>
    </row>
    <row r="34" s="325" customFormat="true" ht="17.1" hidden="false" customHeight="true" outlineLevel="0" collapsed="false">
      <c r="B34" s="333" t="s">
        <v>1791</v>
      </c>
      <c r="C34" s="314" t="s">
        <v>1792</v>
      </c>
      <c r="D34" s="320" t="n">
        <v>1.21</v>
      </c>
    </row>
    <row r="35" s="325" customFormat="true" ht="17.1" hidden="false" customHeight="true" outlineLevel="0" collapsed="false">
      <c r="B35" s="333" t="s">
        <v>1793</v>
      </c>
      <c r="C35" s="314" t="s">
        <v>1794</v>
      </c>
      <c r="D35" s="320" t="n">
        <v>0</v>
      </c>
    </row>
    <row r="36" s="325" customFormat="true" ht="17.1" hidden="false" customHeight="true" outlineLevel="0" collapsed="false">
      <c r="B36" s="333" t="s">
        <v>1795</v>
      </c>
      <c r="C36" s="314" t="s">
        <v>1796</v>
      </c>
      <c r="D36" s="320" t="n">
        <v>0</v>
      </c>
    </row>
    <row r="37" s="325" customFormat="true" ht="17.1" hidden="false" customHeight="true" outlineLevel="0" collapsed="false">
      <c r="B37" s="333" t="s">
        <v>1797</v>
      </c>
      <c r="C37" s="314" t="s">
        <v>1798</v>
      </c>
      <c r="D37" s="320" t="n">
        <v>0</v>
      </c>
    </row>
    <row r="38" s="325" customFormat="true" ht="17.1" hidden="false" customHeight="true" outlineLevel="0" collapsed="false">
      <c r="B38" s="333" t="s">
        <v>1799</v>
      </c>
      <c r="C38" s="314" t="s">
        <v>1800</v>
      </c>
      <c r="D38" s="320" t="n">
        <v>0</v>
      </c>
    </row>
    <row r="39" s="325" customFormat="true" ht="17.1" hidden="false" customHeight="true" outlineLevel="0" collapsed="false">
      <c r="B39" s="333" t="s">
        <v>1801</v>
      </c>
      <c r="C39" s="314" t="s">
        <v>1802</v>
      </c>
      <c r="D39" s="320" t="n">
        <v>0</v>
      </c>
    </row>
    <row r="40" s="325" customFormat="true" ht="17.1" hidden="false" customHeight="true" outlineLevel="0" collapsed="false">
      <c r="B40" s="333" t="s">
        <v>1803</v>
      </c>
      <c r="C40" s="314" t="s">
        <v>1804</v>
      </c>
      <c r="D40" s="320" t="n">
        <v>0</v>
      </c>
    </row>
    <row r="41" s="325" customFormat="true" ht="17.1" hidden="false" customHeight="true" outlineLevel="0" collapsed="false">
      <c r="B41" s="333" t="s">
        <v>1805</v>
      </c>
      <c r="C41" s="314" t="s">
        <v>1806</v>
      </c>
      <c r="D41" s="320" t="n">
        <v>0</v>
      </c>
    </row>
    <row r="42" s="325" customFormat="true" ht="17.1" hidden="false" customHeight="true" outlineLevel="0" collapsed="false">
      <c r="B42" s="333" t="s">
        <v>1807</v>
      </c>
      <c r="C42" s="314" t="s">
        <v>1808</v>
      </c>
      <c r="D42" s="320" t="n">
        <v>0</v>
      </c>
    </row>
    <row r="43" s="325" customFormat="true" ht="17.1" hidden="false" customHeight="true" outlineLevel="0" collapsed="false">
      <c r="B43" s="333" t="s">
        <v>1809</v>
      </c>
      <c r="C43" s="314" t="s">
        <v>1810</v>
      </c>
      <c r="D43" s="320" t="n">
        <v>0</v>
      </c>
    </row>
    <row r="44" s="325" customFormat="true" ht="17.1" hidden="false" customHeight="true" outlineLevel="0" collapsed="false">
      <c r="B44" s="330" t="s">
        <v>1811</v>
      </c>
      <c r="C44" s="331" t="s">
        <v>1812</v>
      </c>
      <c r="D44" s="332" t="n">
        <v>74.67</v>
      </c>
    </row>
    <row r="45" s="325" customFormat="true" ht="17.1" hidden="false" customHeight="true" outlineLevel="0" collapsed="false">
      <c r="B45" s="333" t="s">
        <v>1813</v>
      </c>
      <c r="C45" s="314" t="s">
        <v>1814</v>
      </c>
      <c r="D45" s="320" t="n">
        <f aca="false">SUM(D46:D47)</f>
        <v>74.67</v>
      </c>
    </row>
    <row r="46" s="325" customFormat="true" ht="17.1" hidden="false" customHeight="true" outlineLevel="0" collapsed="false">
      <c r="B46" s="333" t="s">
        <v>1815</v>
      </c>
      <c r="C46" s="314" t="s">
        <v>1816</v>
      </c>
      <c r="D46" s="320" t="n">
        <v>43.39</v>
      </c>
    </row>
    <row r="47" s="325" customFormat="true" ht="17.1" hidden="false" customHeight="true" outlineLevel="0" collapsed="false">
      <c r="B47" s="333" t="s">
        <v>1817</v>
      </c>
      <c r="C47" s="314" t="s">
        <v>1818</v>
      </c>
      <c r="D47" s="320" t="n">
        <v>31.28</v>
      </c>
    </row>
    <row r="48" s="325" customFormat="true" ht="17.1" hidden="false" customHeight="true" outlineLevel="0" collapsed="false">
      <c r="B48" s="330" t="s">
        <v>1819</v>
      </c>
      <c r="C48" s="331" t="s">
        <v>1820</v>
      </c>
      <c r="D48" s="332" t="n">
        <v>92.11</v>
      </c>
    </row>
    <row r="49" s="325" customFormat="true" ht="17.1" hidden="false" customHeight="true" outlineLevel="0" collapsed="false">
      <c r="B49" s="333" t="s">
        <v>1821</v>
      </c>
      <c r="C49" s="314" t="s">
        <v>1822</v>
      </c>
      <c r="D49" s="320" t="n">
        <f aca="false">SUM(D50:D51)</f>
        <v>92.11</v>
      </c>
    </row>
    <row r="50" s="325" customFormat="true" ht="17.1" hidden="false" customHeight="true" outlineLevel="0" collapsed="false">
      <c r="B50" s="333" t="s">
        <v>1823</v>
      </c>
      <c r="C50" s="314" t="s">
        <v>1824</v>
      </c>
      <c r="D50" s="320" t="n">
        <v>43.15</v>
      </c>
    </row>
    <row r="51" s="325" customFormat="true" ht="17.1" hidden="false" customHeight="true" outlineLevel="0" collapsed="false">
      <c r="B51" s="333" t="s">
        <v>1825</v>
      </c>
      <c r="C51" s="314" t="s">
        <v>1826</v>
      </c>
      <c r="D51" s="320" t="n">
        <v>48.96</v>
      </c>
    </row>
    <row r="52" s="325" customFormat="true" ht="17.1" hidden="false" customHeight="true" outlineLevel="0" collapsed="false">
      <c r="B52" s="333" t="s">
        <v>1827</v>
      </c>
      <c r="C52" s="314" t="s">
        <v>1828</v>
      </c>
      <c r="D52" s="320" t="n">
        <v>49.25</v>
      </c>
    </row>
    <row r="53" s="325" customFormat="true" ht="17.1" hidden="false" customHeight="true" outlineLevel="0" collapsed="false">
      <c r="B53" s="333" t="s">
        <v>1829</v>
      </c>
      <c r="C53" s="314" t="s">
        <v>1830</v>
      </c>
      <c r="D53" s="320" t="n">
        <v>1.83</v>
      </c>
    </row>
    <row r="54" s="325" customFormat="true" ht="17.1" hidden="false" customHeight="true" outlineLevel="0" collapsed="false">
      <c r="B54" s="333" t="s">
        <v>1831</v>
      </c>
      <c r="C54" s="314" t="s">
        <v>1832</v>
      </c>
      <c r="D54" s="320" t="n">
        <v>47.42</v>
      </c>
    </row>
    <row r="55" s="325" customFormat="true" ht="17.1" hidden="false" customHeight="true" outlineLevel="0" collapsed="false">
      <c r="B55" s="333" t="s">
        <v>1833</v>
      </c>
      <c r="C55" s="314" t="s">
        <v>1834</v>
      </c>
      <c r="D55" s="320" t="n">
        <f aca="false">D56+D57</f>
        <v>11.79</v>
      </c>
    </row>
    <row r="56" s="325" customFormat="true" ht="17.1" hidden="false" customHeight="true" outlineLevel="0" collapsed="false">
      <c r="B56" s="333" t="s">
        <v>1835</v>
      </c>
      <c r="C56" s="314" t="s">
        <v>1836</v>
      </c>
      <c r="D56" s="320" t="n">
        <v>11.5</v>
      </c>
    </row>
    <row r="57" s="325" customFormat="true" ht="17.1" hidden="false" customHeight="true" outlineLevel="0" collapsed="false">
      <c r="B57" s="333" t="s">
        <v>1837</v>
      </c>
      <c r="C57" s="314" t="s">
        <v>1838</v>
      </c>
      <c r="D57" s="320" t="n">
        <v>0.29</v>
      </c>
    </row>
    <row r="58" s="325" customFormat="true" ht="17.1" hidden="false" customHeight="true" outlineLevel="0" collapsed="false">
      <c r="B58" s="333" t="s">
        <v>1839</v>
      </c>
      <c r="C58" s="314" t="s">
        <v>1840</v>
      </c>
      <c r="D58" s="320" t="n">
        <v>31.07</v>
      </c>
    </row>
    <row r="59" s="325" customFormat="true" ht="17.1" hidden="false" customHeight="true" outlineLevel="0" collapsed="false">
      <c r="B59" s="333" t="s">
        <v>1841</v>
      </c>
      <c r="C59" s="314" t="s">
        <v>1842</v>
      </c>
      <c r="D59" s="320" t="n">
        <v>29.82</v>
      </c>
    </row>
    <row r="60" s="325" customFormat="true" ht="19.5" hidden="false" customHeight="true" outlineLevel="0" collapsed="false">
      <c r="B60" s="333" t="s">
        <v>1843</v>
      </c>
      <c r="C60" s="314" t="s">
        <v>1844</v>
      </c>
      <c r="D60" s="320" t="n">
        <v>1.25</v>
      </c>
    </row>
  </sheetData>
  <mergeCells count="1">
    <mergeCell ref="B2:D2"/>
  </mergeCells>
  <printOptions headings="false" gridLines="false" gridLinesSet="true" horizontalCentered="true" verticalCentered="false"/>
  <pageMargins left="0.747916666666667" right="0.747916666666667" top="0.42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7.8671875" defaultRowHeight="15.75" zeroHeight="false" outlineLevelRow="0" outlineLevelCol="0"/>
  <cols>
    <col collapsed="false" customWidth="true" hidden="false" outlineLevel="0" max="1" min="1" style="8" width="39.62"/>
    <col collapsed="false" customWidth="true" hidden="false" outlineLevel="0" max="2" min="2" style="8" width="35.75"/>
    <col collapsed="false" customWidth="true" hidden="false" outlineLevel="0" max="3" min="3" style="8" width="7.99"/>
    <col collapsed="false" customWidth="false" hidden="false" outlineLevel="0" max="237" min="4" style="8" width="7.87"/>
    <col collapsed="false" customWidth="true" hidden="false" outlineLevel="0" max="238" min="238" style="8" width="35.75"/>
    <col collapsed="false" customWidth="false" hidden="false" outlineLevel="0" max="257" min="239" style="8" width="7.87"/>
  </cols>
  <sheetData>
    <row r="1" customFormat="false" ht="18" hidden="false" customHeight="true" outlineLevel="0" collapsed="false">
      <c r="A1" s="9" t="s">
        <v>42</v>
      </c>
      <c r="B1" s="10"/>
    </row>
    <row r="2" customFormat="false" ht="27" hidden="false" customHeight="true" outlineLevel="0" collapsed="false">
      <c r="A2" s="11" t="s">
        <v>43</v>
      </c>
      <c r="B2" s="11"/>
    </row>
    <row r="3" customFormat="false" ht="18.75" hidden="false" customHeight="true" outlineLevel="0" collapsed="false">
      <c r="A3" s="12"/>
      <c r="B3" s="13" t="s">
        <v>44</v>
      </c>
    </row>
    <row r="4" s="16" customFormat="true" ht="26.25" hidden="false" customHeight="true" outlineLevel="0" collapsed="false">
      <c r="A4" s="14" t="s">
        <v>45</v>
      </c>
      <c r="B4" s="15" t="s">
        <v>46</v>
      </c>
    </row>
    <row r="5" s="19" customFormat="true" ht="15.75" hidden="false" customHeight="true" outlineLevel="0" collapsed="false">
      <c r="A5" s="17" t="s">
        <v>47</v>
      </c>
      <c r="B5" s="18" t="n">
        <f aca="false">SUM(B6:B21)</f>
        <v>150000</v>
      </c>
    </row>
    <row r="6" s="22" customFormat="true" ht="15.75" hidden="false" customHeight="true" outlineLevel="0" collapsed="false">
      <c r="A6" s="20" t="s">
        <v>48</v>
      </c>
      <c r="B6" s="21" t="n">
        <v>73535</v>
      </c>
    </row>
    <row r="7" s="22" customFormat="true" ht="15.75" hidden="false" customHeight="true" outlineLevel="0" collapsed="false">
      <c r="A7" s="23" t="s">
        <v>49</v>
      </c>
      <c r="B7" s="24" t="n">
        <v>6000</v>
      </c>
    </row>
    <row r="8" s="22" customFormat="true" ht="15.75" hidden="false" customHeight="true" outlineLevel="0" collapsed="false">
      <c r="A8" s="23" t="s">
        <v>50</v>
      </c>
      <c r="B8" s="25"/>
    </row>
    <row r="9" s="22" customFormat="true" ht="15.75" hidden="false" customHeight="true" outlineLevel="0" collapsed="false">
      <c r="A9" s="23" t="s">
        <v>51</v>
      </c>
      <c r="B9" s="24" t="n">
        <v>3000</v>
      </c>
    </row>
    <row r="10" s="22" customFormat="true" ht="15.75" hidden="false" customHeight="true" outlineLevel="0" collapsed="false">
      <c r="A10" s="23" t="s">
        <v>52</v>
      </c>
      <c r="B10" s="21" t="n">
        <v>7930</v>
      </c>
    </row>
    <row r="11" s="22" customFormat="true" ht="15.75" hidden="false" customHeight="true" outlineLevel="0" collapsed="false">
      <c r="A11" s="23" t="s">
        <v>53</v>
      </c>
      <c r="B11" s="21" t="n">
        <v>9500</v>
      </c>
    </row>
    <row r="12" s="22" customFormat="true" ht="15.75" hidden="false" customHeight="true" outlineLevel="0" collapsed="false">
      <c r="A12" s="23" t="s">
        <v>54</v>
      </c>
      <c r="B12" s="21" t="n">
        <v>2400</v>
      </c>
    </row>
    <row r="13" s="22" customFormat="true" ht="15.75" hidden="false" customHeight="true" outlineLevel="0" collapsed="false">
      <c r="A13" s="23" t="s">
        <v>55</v>
      </c>
      <c r="B13" s="21" t="n">
        <v>4200</v>
      </c>
    </row>
    <row r="14" s="22" customFormat="true" ht="15.75" hidden="false" customHeight="true" outlineLevel="0" collapsed="false">
      <c r="A14" s="23" t="s">
        <v>56</v>
      </c>
      <c r="B14" s="21" t="n">
        <v>13900</v>
      </c>
    </row>
    <row r="15" s="22" customFormat="true" ht="15.75" hidden="false" customHeight="true" outlineLevel="0" collapsed="false">
      <c r="A15" s="23" t="s">
        <v>57</v>
      </c>
      <c r="B15" s="21" t="n">
        <v>6100</v>
      </c>
    </row>
    <row r="16" s="22" customFormat="true" ht="15.75" hidden="false" customHeight="true" outlineLevel="0" collapsed="false">
      <c r="A16" s="23" t="s">
        <v>58</v>
      </c>
      <c r="B16" s="21" t="n">
        <v>6500</v>
      </c>
    </row>
    <row r="17" s="22" customFormat="true" ht="15.75" hidden="false" customHeight="true" outlineLevel="0" collapsed="false">
      <c r="A17" s="23" t="s">
        <v>59</v>
      </c>
      <c r="B17" s="21" t="n">
        <v>3000</v>
      </c>
    </row>
    <row r="18" s="22" customFormat="true" ht="15.75" hidden="false" customHeight="true" outlineLevel="0" collapsed="false">
      <c r="A18" s="23" t="s">
        <v>60</v>
      </c>
      <c r="B18" s="21" t="n">
        <v>13000</v>
      </c>
    </row>
    <row r="19" s="22" customFormat="true" ht="15.75" hidden="false" customHeight="true" outlineLevel="0" collapsed="false">
      <c r="A19" s="23" t="s">
        <v>61</v>
      </c>
      <c r="B19" s="21"/>
    </row>
    <row r="20" s="22" customFormat="true" ht="15.75" hidden="false" customHeight="true" outlineLevel="0" collapsed="false">
      <c r="A20" s="23" t="s">
        <v>62</v>
      </c>
      <c r="B20" s="26" t="n">
        <v>935</v>
      </c>
    </row>
    <row r="21" s="28" customFormat="true" ht="15.75" hidden="false" customHeight="true" outlineLevel="0" collapsed="false">
      <c r="A21" s="27" t="s">
        <v>63</v>
      </c>
      <c r="B21" s="21"/>
    </row>
    <row r="22" s="28" customFormat="true" ht="15.75" hidden="false" customHeight="true" outlineLevel="0" collapsed="false">
      <c r="A22" s="17" t="s">
        <v>64</v>
      </c>
      <c r="B22" s="29" t="n">
        <f aca="false">SUM(B23:B30)</f>
        <v>50000</v>
      </c>
    </row>
    <row r="23" s="28" customFormat="true" ht="15.75" hidden="false" customHeight="true" outlineLevel="0" collapsed="false">
      <c r="A23" s="30" t="s">
        <v>65</v>
      </c>
      <c r="B23" s="31" t="n">
        <v>5000</v>
      </c>
    </row>
    <row r="24" s="28" customFormat="true" ht="15.75" hidden="false" customHeight="true" outlineLevel="0" collapsed="false">
      <c r="A24" s="32" t="s">
        <v>66</v>
      </c>
      <c r="B24" s="33" t="n">
        <v>5000</v>
      </c>
    </row>
    <row r="25" s="28" customFormat="true" ht="15.75" hidden="false" customHeight="true" outlineLevel="0" collapsed="false">
      <c r="A25" s="32" t="s">
        <v>67</v>
      </c>
      <c r="B25" s="33" t="n">
        <v>9000</v>
      </c>
    </row>
    <row r="26" s="28" customFormat="true" ht="15.75" hidden="false" customHeight="true" outlineLevel="0" collapsed="false">
      <c r="A26" s="32" t="s">
        <v>68</v>
      </c>
      <c r="B26" s="33"/>
    </row>
    <row r="27" s="28" customFormat="true" ht="15.75" hidden="false" customHeight="true" outlineLevel="0" collapsed="false">
      <c r="A27" s="32" t="s">
        <v>69</v>
      </c>
      <c r="B27" s="33" t="n">
        <v>30944</v>
      </c>
    </row>
    <row r="28" s="28" customFormat="true" ht="15.75" hidden="false" customHeight="true" outlineLevel="0" collapsed="false">
      <c r="A28" s="32" t="s">
        <v>70</v>
      </c>
      <c r="B28" s="33"/>
    </row>
    <row r="29" s="28" customFormat="true" ht="15.75" hidden="false" customHeight="true" outlineLevel="0" collapsed="false">
      <c r="A29" s="32" t="s">
        <v>71</v>
      </c>
      <c r="B29" s="33" t="n">
        <v>56</v>
      </c>
    </row>
    <row r="30" s="28" customFormat="true" ht="15.75" hidden="false" customHeight="true" outlineLevel="0" collapsed="false">
      <c r="A30" s="32" t="s">
        <v>72</v>
      </c>
      <c r="B30" s="33"/>
    </row>
    <row r="31" s="28" customFormat="true" ht="15.75" hidden="false" customHeight="true" outlineLevel="0" collapsed="false">
      <c r="A31" s="34" t="s">
        <v>73</v>
      </c>
      <c r="B31" s="35" t="n">
        <f aca="false">33385+75991+106008</f>
        <v>215384</v>
      </c>
    </row>
    <row r="32" s="28" customFormat="true" ht="15.75" hidden="false" customHeight="true" outlineLevel="0" collapsed="false">
      <c r="A32" s="34" t="s">
        <v>74</v>
      </c>
      <c r="B32" s="36"/>
    </row>
    <row r="33" s="28" customFormat="true" ht="15.75" hidden="false" customHeight="true" outlineLevel="0" collapsed="false">
      <c r="A33" s="34" t="s">
        <v>75</v>
      </c>
      <c r="B33" s="36" t="n">
        <v>11400</v>
      </c>
    </row>
    <row r="34" s="28" customFormat="true" ht="15.75" hidden="false" customHeight="true" outlineLevel="0" collapsed="false">
      <c r="A34" s="34" t="s">
        <v>76</v>
      </c>
      <c r="B34" s="36" t="n">
        <f aca="false">197117+3000</f>
        <v>200117</v>
      </c>
    </row>
    <row r="35" s="38" customFormat="true" ht="15.75" hidden="false" customHeight="true" outlineLevel="0" collapsed="false">
      <c r="A35" s="37" t="s">
        <v>77</v>
      </c>
      <c r="B35" s="29" t="n">
        <f aca="false">+B5+B22+B31+B33+B34</f>
        <v>626901</v>
      </c>
    </row>
    <row r="42" customFormat="false" ht="15.75" hidden="false" customHeight="true" outlineLevel="0" collapsed="false">
      <c r="B42" s="39"/>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A1:IV65536"/>
    </sheetView>
  </sheetViews>
  <sheetFormatPr defaultColWidth="9.9921875" defaultRowHeight="13.5" zeroHeight="false" outlineLevelRow="0" outlineLevelCol="0"/>
  <cols>
    <col collapsed="false" customWidth="true" hidden="true" outlineLevel="0" max="1" min="1" style="325" width="8.99"/>
    <col collapsed="false" customWidth="true" hidden="false" outlineLevel="0" max="2" min="2" style="325" width="37.49"/>
    <col collapsed="false" customWidth="true" hidden="false" outlineLevel="0" max="3" min="3" style="325" width="23.49"/>
    <col collapsed="false" customWidth="true" hidden="false" outlineLevel="0" max="4" min="4" style="325" width="15.75"/>
    <col collapsed="false" customWidth="true" hidden="false" outlineLevel="0" max="5" min="5" style="325" width="19.37"/>
    <col collapsed="false" customWidth="true" hidden="true" outlineLevel="0" max="6" min="6" style="325" width="8.99"/>
    <col collapsed="false" customWidth="true" hidden="false" outlineLevel="0" max="7" min="7" style="325" width="20.75"/>
    <col collapsed="false" customWidth="true" hidden="false" outlineLevel="0" max="8" min="8" style="325" width="13.62"/>
    <col collapsed="false" customWidth="true" hidden="false" outlineLevel="0" max="9" min="9" style="325" width="12.36"/>
    <col collapsed="false" customWidth="true" hidden="false" outlineLevel="0" max="13" min="10" style="325" width="20.49"/>
    <col collapsed="false" customWidth="true" hidden="false" outlineLevel="0" max="14" min="14" style="325" width="9.75"/>
    <col collapsed="false" customWidth="true" hidden="true" outlineLevel="0" max="17" min="15" style="325" width="8.99"/>
    <col collapsed="false" customWidth="true" hidden="false" outlineLevel="0" max="18" min="18" style="325" width="9.75"/>
    <col collapsed="false" customWidth="false" hidden="false" outlineLevel="0" max="257" min="19" style="325" width="9.99"/>
  </cols>
  <sheetData>
    <row r="1" s="325" customFormat="true" ht="33.75" hidden="true" customHeight="false" outlineLevel="0" collapsed="false">
      <c r="A1" s="326" t="n">
        <v>0</v>
      </c>
      <c r="B1" s="326" t="s">
        <v>1845</v>
      </c>
      <c r="C1" s="326" t="s">
        <v>1846</v>
      </c>
      <c r="D1" s="334" t="s">
        <v>1847</v>
      </c>
    </row>
    <row r="2" s="325" customFormat="true" ht="22.5" hidden="true" customHeight="false" outlineLevel="0" collapsed="false">
      <c r="A2" s="334" t="n">
        <v>0</v>
      </c>
      <c r="B2" s="326" t="s">
        <v>1848</v>
      </c>
      <c r="C2" s="326" t="s">
        <v>1849</v>
      </c>
      <c r="D2" s="326" t="s">
        <v>1850</v>
      </c>
      <c r="E2" s="326" t="s">
        <v>1851</v>
      </c>
      <c r="F2" s="326" t="s">
        <v>1852</v>
      </c>
      <c r="G2" s="326" t="s">
        <v>1853</v>
      </c>
    </row>
    <row r="3" s="325" customFormat="true" ht="13.5" hidden="true" customHeight="false" outlineLevel="0" collapsed="false">
      <c r="A3" s="334" t="n">
        <v>0</v>
      </c>
      <c r="B3" s="326" t="s">
        <v>1854</v>
      </c>
      <c r="C3" s="326" t="s">
        <v>1855</v>
      </c>
      <c r="E3" s="326" t="s">
        <v>1856</v>
      </c>
      <c r="F3" s="326" t="s">
        <v>1857</v>
      </c>
      <c r="G3" s="326" t="s">
        <v>1858</v>
      </c>
      <c r="H3" s="326" t="s">
        <v>1859</v>
      </c>
      <c r="I3" s="326" t="s">
        <v>1860</v>
      </c>
      <c r="J3" s="326" t="s">
        <v>1861</v>
      </c>
      <c r="K3" s="326" t="s">
        <v>1862</v>
      </c>
      <c r="L3" s="326" t="s">
        <v>1863</v>
      </c>
      <c r="M3" s="326" t="s">
        <v>1864</v>
      </c>
      <c r="N3" s="326" t="s">
        <v>1865</v>
      </c>
      <c r="O3" s="326" t="s">
        <v>1866</v>
      </c>
      <c r="P3" s="326" t="s">
        <v>1867</v>
      </c>
      <c r="Q3" s="326" t="s">
        <v>1868</v>
      </c>
    </row>
    <row r="4" s="325" customFormat="true" ht="14.25" hidden="false" customHeight="true" outlineLevel="0" collapsed="false">
      <c r="A4" s="334" t="n">
        <v>0</v>
      </c>
      <c r="B4" s="334"/>
    </row>
    <row r="5" s="325" customFormat="true" ht="27.95" hidden="false" customHeight="true" outlineLevel="0" collapsed="false">
      <c r="A5" s="334" t="n">
        <v>0</v>
      </c>
      <c r="B5" s="335" t="s">
        <v>1869</v>
      </c>
      <c r="C5" s="335"/>
      <c r="D5" s="335"/>
      <c r="E5" s="335"/>
      <c r="F5" s="335"/>
      <c r="G5" s="335"/>
      <c r="H5" s="335"/>
      <c r="I5" s="335"/>
      <c r="J5" s="335"/>
      <c r="K5" s="335"/>
      <c r="L5" s="335"/>
      <c r="M5" s="335"/>
      <c r="N5" s="335"/>
    </row>
    <row r="6" s="325" customFormat="true" ht="14.25" hidden="false" customHeight="true" outlineLevel="0" collapsed="false">
      <c r="A6" s="334" t="n">
        <v>0</v>
      </c>
      <c r="B6" s="334"/>
      <c r="C6" s="334"/>
      <c r="D6" s="334"/>
      <c r="E6" s="334"/>
      <c r="G6" s="334"/>
      <c r="H6" s="334"/>
      <c r="I6" s="334"/>
      <c r="K6" s="334"/>
      <c r="L6" s="334"/>
      <c r="M6" s="334"/>
      <c r="N6" s="334" t="s">
        <v>1641</v>
      </c>
    </row>
    <row r="7" s="325" customFormat="true" ht="18" hidden="false" customHeight="true" outlineLevel="0" collapsed="false">
      <c r="A7" s="336" t="n">
        <v>0</v>
      </c>
      <c r="B7" s="329"/>
      <c r="C7" s="337" t="s">
        <v>1870</v>
      </c>
      <c r="D7" s="337"/>
      <c r="E7" s="337"/>
      <c r="F7" s="337"/>
      <c r="G7" s="337"/>
      <c r="H7" s="337"/>
      <c r="I7" s="337"/>
      <c r="J7" s="329" t="s">
        <v>1871</v>
      </c>
      <c r="K7" s="329"/>
      <c r="L7" s="329" t="s">
        <v>1872</v>
      </c>
      <c r="M7" s="329"/>
      <c r="N7" s="338" t="s">
        <v>1873</v>
      </c>
    </row>
    <row r="8" s="325" customFormat="true" ht="27.2" hidden="false" customHeight="true" outlineLevel="0" collapsed="false">
      <c r="A8" s="336" t="n">
        <v>0</v>
      </c>
      <c r="B8" s="329" t="s">
        <v>1874</v>
      </c>
      <c r="C8" s="329" t="s">
        <v>1875</v>
      </c>
      <c r="D8" s="329" t="s">
        <v>1876</v>
      </c>
      <c r="E8" s="329" t="s">
        <v>1877</v>
      </c>
      <c r="F8" s="339"/>
      <c r="G8" s="329" t="s">
        <v>1878</v>
      </c>
      <c r="H8" s="329" t="s">
        <v>1879</v>
      </c>
      <c r="I8" s="329" t="s">
        <v>1880</v>
      </c>
      <c r="J8" s="329"/>
      <c r="K8" s="329" t="s">
        <v>1881</v>
      </c>
      <c r="L8" s="329"/>
      <c r="M8" s="329" t="s">
        <v>1881</v>
      </c>
      <c r="N8" s="338"/>
    </row>
    <row r="9" s="325" customFormat="true" ht="14.25" hidden="false" customHeight="true" outlineLevel="0" collapsed="false">
      <c r="A9" s="336"/>
      <c r="B9" s="340" t="s">
        <v>1882</v>
      </c>
      <c r="C9" s="318" t="n">
        <v>2205324</v>
      </c>
      <c r="D9" s="318" t="s">
        <v>1883</v>
      </c>
      <c r="E9" s="320" t="n">
        <v>0.09</v>
      </c>
      <c r="F9" s="336"/>
      <c r="G9" s="341" t="n">
        <v>44621</v>
      </c>
      <c r="H9" s="342" t="n">
        <v>0.0295</v>
      </c>
      <c r="I9" s="318" t="n">
        <v>10</v>
      </c>
      <c r="J9" s="320" t="n">
        <v>0.09</v>
      </c>
      <c r="K9" s="320" t="n">
        <v>0.09</v>
      </c>
      <c r="L9" s="320"/>
      <c r="M9" s="320"/>
      <c r="N9" s="318"/>
      <c r="O9" s="334"/>
      <c r="P9" s="334"/>
      <c r="Q9" s="334"/>
    </row>
    <row r="10" s="325" customFormat="true" ht="14.25" hidden="false" customHeight="true" outlineLevel="0" collapsed="false">
      <c r="A10" s="336"/>
      <c r="B10" s="340" t="s">
        <v>1882</v>
      </c>
      <c r="C10" s="318" t="n">
        <v>2205324</v>
      </c>
      <c r="D10" s="318" t="s">
        <v>1884</v>
      </c>
      <c r="E10" s="320" t="n">
        <v>0.27</v>
      </c>
      <c r="F10" s="336"/>
      <c r="G10" s="341" t="n">
        <v>44621</v>
      </c>
      <c r="H10" s="342" t="n">
        <v>0.0295</v>
      </c>
      <c r="I10" s="318" t="n">
        <v>10</v>
      </c>
      <c r="J10" s="320" t="n">
        <v>0.27</v>
      </c>
      <c r="K10" s="320" t="n">
        <v>0.27</v>
      </c>
      <c r="L10" s="320"/>
      <c r="M10" s="320"/>
      <c r="N10" s="318"/>
      <c r="O10" s="334"/>
      <c r="P10" s="334"/>
      <c r="Q10" s="334"/>
    </row>
    <row r="11" s="325" customFormat="true" ht="14.25" hidden="false" customHeight="true" outlineLevel="0" collapsed="false">
      <c r="A11" s="336"/>
      <c r="B11" s="340" t="s">
        <v>1885</v>
      </c>
      <c r="C11" s="318" t="n">
        <v>2205802</v>
      </c>
      <c r="D11" s="318" t="s">
        <v>1886</v>
      </c>
      <c r="E11" s="343" t="n">
        <v>0.372</v>
      </c>
      <c r="F11" s="336"/>
      <c r="G11" s="341" t="n">
        <v>44704</v>
      </c>
      <c r="H11" s="342" t="s">
        <v>1887</v>
      </c>
      <c r="I11" s="318" t="n">
        <v>5</v>
      </c>
      <c r="J11" s="343" t="n">
        <v>7.71</v>
      </c>
      <c r="K11" s="343" t="n">
        <v>0.372</v>
      </c>
      <c r="L11" s="320"/>
      <c r="M11" s="320"/>
      <c r="N11" s="318"/>
      <c r="O11" s="334"/>
      <c r="P11" s="334"/>
      <c r="Q11" s="334"/>
    </row>
    <row r="12" s="325" customFormat="true" ht="14.25" hidden="false" customHeight="true" outlineLevel="0" collapsed="false">
      <c r="A12" s="336"/>
      <c r="B12" s="340" t="s">
        <v>1888</v>
      </c>
      <c r="C12" s="318" t="n">
        <v>22050803</v>
      </c>
      <c r="D12" s="318" t="s">
        <v>1889</v>
      </c>
      <c r="E12" s="343" t="n">
        <v>0.058</v>
      </c>
      <c r="F12" s="336"/>
      <c r="G12" s="341" t="n">
        <v>44704</v>
      </c>
      <c r="H12" s="342" t="n">
        <v>0.029</v>
      </c>
      <c r="I12" s="318" t="n">
        <v>15</v>
      </c>
      <c r="J12" s="343" t="n">
        <v>0.058</v>
      </c>
      <c r="K12" s="343" t="n">
        <v>0.058</v>
      </c>
      <c r="L12" s="320"/>
      <c r="M12" s="320"/>
      <c r="N12" s="318"/>
      <c r="O12" s="334"/>
      <c r="P12" s="334"/>
      <c r="Q12" s="334"/>
    </row>
    <row r="13" s="325" customFormat="true" ht="14.25" hidden="false" customHeight="true" outlineLevel="0" collapsed="false">
      <c r="B13" s="334" t="s">
        <v>1890</v>
      </c>
      <c r="C13" s="334"/>
      <c r="D13" s="334"/>
      <c r="E13" s="334"/>
      <c r="F13" s="334"/>
      <c r="G13" s="334"/>
      <c r="H13" s="334"/>
      <c r="I13" s="334"/>
      <c r="J13" s="334"/>
    </row>
  </sheetData>
  <mergeCells count="6">
    <mergeCell ref="B5:N5"/>
    <mergeCell ref="C7:I7"/>
    <mergeCell ref="J7:K7"/>
    <mergeCell ref="L7:M7"/>
    <mergeCell ref="N7:N8"/>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A1:IV65536"/>
    </sheetView>
  </sheetViews>
  <sheetFormatPr defaultColWidth="9.9921875" defaultRowHeight="13.5" zeroHeight="false" outlineLevelRow="0" outlineLevelCol="0"/>
  <cols>
    <col collapsed="false" customWidth="true" hidden="true" outlineLevel="0" max="1" min="1" style="325" width="8.99"/>
    <col collapsed="false" customWidth="true" hidden="false" outlineLevel="0" max="2" min="2" style="325" width="9.25"/>
    <col collapsed="false" customWidth="true" hidden="false" outlineLevel="0" max="3" min="3" style="325" width="9.49"/>
    <col collapsed="false" customWidth="true" hidden="false" outlineLevel="0" max="6" min="4" style="325" width="7.12"/>
    <col collapsed="false" customWidth="true" hidden="false" outlineLevel="0" max="7" min="7" style="325" width="11.12"/>
    <col collapsed="false" customWidth="true" hidden="false" outlineLevel="0" max="11" min="8" style="325" width="7.12"/>
    <col collapsed="false" customWidth="true" hidden="false" outlineLevel="0" max="12" min="12" style="325" width="8.36"/>
    <col collapsed="false" customWidth="true" hidden="false" outlineLevel="0" max="13" min="13" style="325" width="7.12"/>
    <col collapsed="false" customWidth="true" hidden="false" outlineLevel="0" max="14" min="14" style="325" width="12.49"/>
    <col collapsed="false" customWidth="true" hidden="false" outlineLevel="0" max="15" min="15" style="325" width="8.25"/>
    <col collapsed="false" customWidth="true" hidden="false" outlineLevel="0" max="16" min="16" style="325" width="9.25"/>
    <col collapsed="false" customWidth="true" hidden="true" outlineLevel="0" max="19" min="17" style="325" width="8.99"/>
    <col collapsed="false" customWidth="true" hidden="false" outlineLevel="0" max="20" min="20" style="325" width="9.75"/>
    <col collapsed="false" customWidth="false" hidden="false" outlineLevel="0" max="257" min="21" style="325" width="9.99"/>
  </cols>
  <sheetData>
    <row r="1" s="325" customFormat="true" ht="90" hidden="true" customHeight="false" outlineLevel="0" collapsed="false">
      <c r="A1" s="334" t="n">
        <v>0</v>
      </c>
      <c r="B1" s="326" t="s">
        <v>1845</v>
      </c>
      <c r="C1" s="326" t="s">
        <v>1891</v>
      </c>
    </row>
    <row r="2" s="325" customFormat="true" ht="33.75" hidden="true" customHeight="false" outlineLevel="0" collapsed="false">
      <c r="A2" s="334" t="n">
        <v>0</v>
      </c>
      <c r="B2" s="326" t="s">
        <v>1848</v>
      </c>
      <c r="C2" s="326" t="s">
        <v>1849</v>
      </c>
      <c r="D2" s="326" t="s">
        <v>1850</v>
      </c>
      <c r="E2" s="326" t="s">
        <v>1851</v>
      </c>
      <c r="F2" s="326" t="s">
        <v>1892</v>
      </c>
      <c r="G2" s="326" t="s">
        <v>1893</v>
      </c>
      <c r="H2" s="334"/>
      <c r="I2" s="334"/>
    </row>
    <row r="3" s="325" customFormat="true" ht="22.5" hidden="true" customHeight="false" outlineLevel="0" collapsed="false">
      <c r="A3" s="334" t="n">
        <v>0</v>
      </c>
      <c r="B3" s="326" t="s">
        <v>1854</v>
      </c>
      <c r="C3" s="326" t="s">
        <v>1855</v>
      </c>
      <c r="E3" s="326" t="s">
        <v>1856</v>
      </c>
      <c r="F3" s="326" t="s">
        <v>1857</v>
      </c>
      <c r="G3" s="326" t="s">
        <v>1858</v>
      </c>
      <c r="H3" s="326" t="s">
        <v>1859</v>
      </c>
      <c r="I3" s="326" t="s">
        <v>1860</v>
      </c>
      <c r="J3" s="326" t="s">
        <v>1894</v>
      </c>
      <c r="K3" s="326" t="s">
        <v>1861</v>
      </c>
      <c r="L3" s="326" t="s">
        <v>1862</v>
      </c>
      <c r="M3" s="326" t="s">
        <v>1863</v>
      </c>
      <c r="N3" s="326" t="s">
        <v>1864</v>
      </c>
      <c r="O3" s="326" t="s">
        <v>1895</v>
      </c>
      <c r="P3" s="326" t="s">
        <v>1865</v>
      </c>
      <c r="Q3" s="326" t="s">
        <v>1866</v>
      </c>
      <c r="R3" s="326" t="s">
        <v>1867</v>
      </c>
      <c r="S3" s="326" t="s">
        <v>1868</v>
      </c>
    </row>
    <row r="4" s="325" customFormat="true" ht="14.25" hidden="false" customHeight="true" outlineLevel="0" collapsed="false">
      <c r="A4" s="334" t="n">
        <v>0</v>
      </c>
      <c r="B4" s="334"/>
    </row>
    <row r="5" s="325" customFormat="true" ht="27.95" hidden="false" customHeight="true" outlineLevel="0" collapsed="false">
      <c r="A5" s="334" t="n">
        <v>0</v>
      </c>
      <c r="B5" s="335" t="s">
        <v>1896</v>
      </c>
      <c r="C5" s="335"/>
      <c r="D5" s="335"/>
      <c r="E5" s="335"/>
      <c r="F5" s="335"/>
      <c r="G5" s="335"/>
      <c r="H5" s="335"/>
      <c r="I5" s="335"/>
      <c r="J5" s="335"/>
      <c r="K5" s="335"/>
      <c r="L5" s="335"/>
      <c r="M5" s="335"/>
      <c r="N5" s="335"/>
      <c r="O5" s="335"/>
      <c r="P5" s="335"/>
    </row>
    <row r="6" s="325" customFormat="true" ht="14.25" hidden="false" customHeight="true" outlineLevel="0" collapsed="false">
      <c r="A6" s="334" t="n">
        <v>0</v>
      </c>
      <c r="B6" s="334"/>
      <c r="C6" s="334"/>
      <c r="D6" s="334"/>
      <c r="E6" s="334"/>
      <c r="G6" s="334"/>
      <c r="H6" s="334"/>
      <c r="I6" s="334"/>
      <c r="L6" s="334"/>
      <c r="M6" s="334"/>
      <c r="N6" s="334"/>
      <c r="P6" s="334" t="s">
        <v>1641</v>
      </c>
    </row>
    <row r="7" s="325" customFormat="true" ht="18" hidden="false" customHeight="true" outlineLevel="0" collapsed="false">
      <c r="A7" s="334" t="n">
        <v>0</v>
      </c>
      <c r="B7" s="329"/>
      <c r="C7" s="337" t="s">
        <v>1870</v>
      </c>
      <c r="D7" s="337"/>
      <c r="E7" s="337"/>
      <c r="F7" s="337"/>
      <c r="G7" s="337"/>
      <c r="H7" s="337"/>
      <c r="I7" s="337"/>
      <c r="J7" s="338" t="s">
        <v>1897</v>
      </c>
      <c r="K7" s="329" t="s">
        <v>1871</v>
      </c>
      <c r="L7" s="329"/>
      <c r="M7" s="329" t="s">
        <v>1872</v>
      </c>
      <c r="N7" s="329"/>
      <c r="O7" s="338" t="s">
        <v>1898</v>
      </c>
      <c r="P7" s="338" t="s">
        <v>1873</v>
      </c>
    </row>
    <row r="8" s="325" customFormat="true" ht="27.2" hidden="false" customHeight="true" outlineLevel="0" collapsed="false">
      <c r="A8" s="334" t="n">
        <v>0</v>
      </c>
      <c r="B8" s="329" t="s">
        <v>1874</v>
      </c>
      <c r="C8" s="329" t="s">
        <v>1875</v>
      </c>
      <c r="D8" s="329" t="s">
        <v>1876</v>
      </c>
      <c r="E8" s="329" t="s">
        <v>1877</v>
      </c>
      <c r="F8" s="339"/>
      <c r="G8" s="329" t="s">
        <v>1878</v>
      </c>
      <c r="H8" s="329" t="s">
        <v>1879</v>
      </c>
      <c r="I8" s="329" t="s">
        <v>1880</v>
      </c>
      <c r="J8" s="338"/>
      <c r="K8" s="329"/>
      <c r="L8" s="329" t="s">
        <v>1881</v>
      </c>
      <c r="M8" s="329"/>
      <c r="N8" s="329" t="s">
        <v>1881</v>
      </c>
      <c r="O8" s="338"/>
      <c r="P8" s="338"/>
    </row>
    <row r="9" s="325" customFormat="true" ht="40.7" hidden="false" customHeight="true" outlineLevel="0" collapsed="false">
      <c r="A9" s="326" t="s">
        <v>1899</v>
      </c>
      <c r="B9" s="340" t="s">
        <v>1900</v>
      </c>
      <c r="C9" s="318" t="n">
        <v>2205328</v>
      </c>
      <c r="D9" s="318" t="s">
        <v>1901</v>
      </c>
      <c r="E9" s="320" t="n">
        <v>2.8</v>
      </c>
      <c r="F9" s="336" t="n">
        <v>2022</v>
      </c>
      <c r="G9" s="341" t="n">
        <v>44621</v>
      </c>
      <c r="H9" s="342" t="n">
        <v>0.0295</v>
      </c>
      <c r="I9" s="318" t="n">
        <v>10</v>
      </c>
      <c r="J9" s="314"/>
      <c r="K9" s="320" t="n">
        <v>10.95</v>
      </c>
      <c r="L9" s="320" t="n">
        <v>2.8</v>
      </c>
      <c r="M9" s="320" t="n">
        <f aca="false">L9</f>
        <v>2.8</v>
      </c>
      <c r="N9" s="320" t="n">
        <f aca="false">M9</f>
        <v>2.8</v>
      </c>
      <c r="O9" s="320" t="n">
        <v>0</v>
      </c>
      <c r="P9" s="318"/>
      <c r="Q9" s="326" t="s">
        <v>1902</v>
      </c>
      <c r="R9" s="326" t="s">
        <v>1903</v>
      </c>
      <c r="S9" s="326" t="s">
        <v>1904</v>
      </c>
    </row>
    <row r="10" s="325" customFormat="true" ht="40.7" hidden="false" customHeight="true" outlineLevel="0" collapsed="false">
      <c r="A10" s="326" t="s">
        <v>1899</v>
      </c>
      <c r="B10" s="340" t="s">
        <v>1905</v>
      </c>
      <c r="C10" s="318" t="n">
        <v>2205325</v>
      </c>
      <c r="D10" s="318" t="s">
        <v>1906</v>
      </c>
      <c r="E10" s="320" t="n">
        <v>1.25</v>
      </c>
      <c r="F10" s="336" t="n">
        <v>2022</v>
      </c>
      <c r="G10" s="341" t="n">
        <v>44621</v>
      </c>
      <c r="H10" s="342" t="n">
        <v>0.0271</v>
      </c>
      <c r="I10" s="318" t="n">
        <v>5</v>
      </c>
      <c r="J10" s="314"/>
      <c r="K10" s="320" t="n">
        <v>3.1798</v>
      </c>
      <c r="L10" s="320" t="n">
        <v>1.25</v>
      </c>
      <c r="M10" s="320" t="n">
        <f aca="false">L10</f>
        <v>1.25</v>
      </c>
      <c r="N10" s="320" t="n">
        <f aca="false">M10</f>
        <v>1.25</v>
      </c>
      <c r="O10" s="320" t="n">
        <v>0</v>
      </c>
      <c r="P10" s="318"/>
      <c r="Q10" s="326" t="s">
        <v>1902</v>
      </c>
      <c r="R10" s="326" t="s">
        <v>1907</v>
      </c>
      <c r="S10" s="326" t="s">
        <v>1904</v>
      </c>
    </row>
    <row r="11" s="325" customFormat="true" ht="40.7" hidden="false" customHeight="true" outlineLevel="0" collapsed="false">
      <c r="A11" s="334"/>
      <c r="B11" s="340" t="s">
        <v>1908</v>
      </c>
      <c r="C11" s="318" t="n">
        <v>2205387</v>
      </c>
      <c r="D11" s="318" t="s">
        <v>1906</v>
      </c>
      <c r="E11" s="320" t="n">
        <v>0.59</v>
      </c>
      <c r="F11" s="336" t="n">
        <v>2022</v>
      </c>
      <c r="G11" s="341" t="n">
        <v>44636</v>
      </c>
      <c r="H11" s="342" t="n">
        <v>0.0271</v>
      </c>
      <c r="I11" s="318" t="n">
        <v>5</v>
      </c>
      <c r="J11" s="314"/>
      <c r="K11" s="320" t="n">
        <v>5.7999</v>
      </c>
      <c r="L11" s="320" t="n">
        <v>0.59</v>
      </c>
      <c r="M11" s="320" t="n">
        <f aca="false">L11</f>
        <v>0.59</v>
      </c>
      <c r="N11" s="320" t="n">
        <f aca="false">M11</f>
        <v>0.59</v>
      </c>
      <c r="O11" s="320" t="n">
        <v>0</v>
      </c>
      <c r="P11" s="318"/>
      <c r="Q11" s="334"/>
      <c r="R11" s="334"/>
      <c r="S11" s="334"/>
    </row>
    <row r="12" s="325" customFormat="true" ht="40.7" hidden="false" customHeight="true" outlineLevel="0" collapsed="false">
      <c r="A12" s="334"/>
      <c r="B12" s="340" t="s">
        <v>1909</v>
      </c>
      <c r="C12" s="318" t="n">
        <v>2205543</v>
      </c>
      <c r="D12" s="318" t="s">
        <v>1901</v>
      </c>
      <c r="E12" s="320" t="n">
        <v>1.06</v>
      </c>
      <c r="F12" s="336" t="n">
        <v>2022</v>
      </c>
      <c r="G12" s="341" t="n">
        <v>44652</v>
      </c>
      <c r="H12" s="342" t="n">
        <v>0.0294</v>
      </c>
      <c r="I12" s="318" t="n">
        <v>10</v>
      </c>
      <c r="J12" s="314"/>
      <c r="K12" s="320" t="n">
        <v>7.19</v>
      </c>
      <c r="L12" s="320" t="n">
        <v>1.06</v>
      </c>
      <c r="M12" s="320" t="n">
        <f aca="false">L12</f>
        <v>1.06</v>
      </c>
      <c r="N12" s="320" t="n">
        <f aca="false">M12</f>
        <v>1.06</v>
      </c>
      <c r="O12" s="320" t="n">
        <v>0</v>
      </c>
      <c r="P12" s="318"/>
      <c r="Q12" s="334"/>
      <c r="R12" s="334"/>
      <c r="S12" s="334"/>
    </row>
    <row r="13" s="325" customFormat="true" ht="40.7" hidden="false" customHeight="true" outlineLevel="0" collapsed="false">
      <c r="A13" s="334"/>
      <c r="B13" s="340" t="s">
        <v>1910</v>
      </c>
      <c r="C13" s="318" t="n">
        <v>2205918</v>
      </c>
      <c r="D13" s="318" t="s">
        <v>1901</v>
      </c>
      <c r="E13" s="320" t="n">
        <v>1.41</v>
      </c>
      <c r="F13" s="336" t="n">
        <v>2022</v>
      </c>
      <c r="G13" s="341" t="n">
        <v>44711</v>
      </c>
      <c r="H13" s="342" t="n">
        <v>0.0286</v>
      </c>
      <c r="I13" s="318" t="n">
        <v>10</v>
      </c>
      <c r="J13" s="314"/>
      <c r="K13" s="320" t="n">
        <v>7.19</v>
      </c>
      <c r="L13" s="320" t="n">
        <v>1.41</v>
      </c>
      <c r="M13" s="320" t="n">
        <f aca="false">L13</f>
        <v>1.41</v>
      </c>
      <c r="N13" s="320" t="n">
        <f aca="false">M13</f>
        <v>1.41</v>
      </c>
      <c r="O13" s="320" t="n">
        <v>0</v>
      </c>
      <c r="P13" s="318"/>
      <c r="Q13" s="334"/>
      <c r="R13" s="334"/>
      <c r="S13" s="334"/>
    </row>
    <row r="14" s="325" customFormat="true" ht="40.7" hidden="false" customHeight="true" outlineLevel="0" collapsed="false">
      <c r="A14" s="334"/>
      <c r="B14" s="340" t="s">
        <v>1911</v>
      </c>
      <c r="C14" s="318" t="n">
        <v>2205914</v>
      </c>
      <c r="D14" s="318" t="s">
        <v>1906</v>
      </c>
      <c r="E14" s="320" t="n">
        <v>3</v>
      </c>
      <c r="F14" s="336" t="n">
        <v>2022</v>
      </c>
      <c r="G14" s="341" t="n">
        <v>44711</v>
      </c>
      <c r="H14" s="342" t="n">
        <v>0.0263</v>
      </c>
      <c r="I14" s="318" t="n">
        <v>5</v>
      </c>
      <c r="J14" s="314"/>
      <c r="K14" s="320" t="n">
        <v>6.25</v>
      </c>
      <c r="L14" s="320" t="n">
        <v>3</v>
      </c>
      <c r="M14" s="320" t="n">
        <f aca="false">L14</f>
        <v>3</v>
      </c>
      <c r="N14" s="320" t="n">
        <f aca="false">M14</f>
        <v>3</v>
      </c>
      <c r="O14" s="320" t="n">
        <v>0</v>
      </c>
      <c r="P14" s="318"/>
      <c r="Q14" s="334"/>
      <c r="R14" s="334"/>
      <c r="S14" s="334"/>
    </row>
    <row r="15" s="325" customFormat="true" ht="40.7" hidden="false" customHeight="true" outlineLevel="0" collapsed="false">
      <c r="A15" s="334"/>
      <c r="B15" s="340" t="s">
        <v>1912</v>
      </c>
      <c r="C15" s="318" t="n">
        <v>2271217</v>
      </c>
      <c r="D15" s="318" t="s">
        <v>1901</v>
      </c>
      <c r="E15" s="320" t="n">
        <v>4</v>
      </c>
      <c r="F15" s="336" t="n">
        <v>2022</v>
      </c>
      <c r="G15" s="341" t="n">
        <v>44733</v>
      </c>
      <c r="H15" s="342" t="n">
        <v>0.0287</v>
      </c>
      <c r="I15" s="318" t="n">
        <v>10</v>
      </c>
      <c r="J15" s="314"/>
      <c r="K15" s="320" t="n">
        <v>10.5</v>
      </c>
      <c r="L15" s="320" t="n">
        <v>4</v>
      </c>
      <c r="M15" s="320" t="n">
        <f aca="false">L15</f>
        <v>4</v>
      </c>
      <c r="N15" s="320" t="n">
        <f aca="false">M15</f>
        <v>4</v>
      </c>
      <c r="O15" s="320" t="n">
        <v>0</v>
      </c>
      <c r="P15" s="318"/>
      <c r="Q15" s="334"/>
      <c r="R15" s="334"/>
      <c r="S15" s="334"/>
    </row>
    <row r="16" s="325" customFormat="true" ht="40.7" hidden="false" customHeight="true" outlineLevel="0" collapsed="false">
      <c r="A16" s="334"/>
      <c r="B16" s="340" t="s">
        <v>1913</v>
      </c>
      <c r="C16" s="318" t="n">
        <v>2271219</v>
      </c>
      <c r="D16" s="318" t="s">
        <v>1901</v>
      </c>
      <c r="E16" s="320" t="n">
        <v>0.5</v>
      </c>
      <c r="F16" s="336" t="n">
        <v>2022</v>
      </c>
      <c r="G16" s="341" t="n">
        <v>44733</v>
      </c>
      <c r="H16" s="342" t="n">
        <v>0.0323</v>
      </c>
      <c r="I16" s="318" t="n">
        <v>20</v>
      </c>
      <c r="J16" s="314"/>
      <c r="K16" s="320" t="n">
        <v>0.75</v>
      </c>
      <c r="L16" s="320" t="n">
        <v>0.5</v>
      </c>
      <c r="M16" s="320" t="n">
        <f aca="false">L16</f>
        <v>0.5</v>
      </c>
      <c r="N16" s="320" t="n">
        <f aca="false">M16</f>
        <v>0.5</v>
      </c>
      <c r="O16" s="320" t="n">
        <v>0</v>
      </c>
      <c r="P16" s="318"/>
      <c r="Q16" s="334"/>
      <c r="R16" s="334"/>
      <c r="S16" s="334"/>
    </row>
    <row r="17" s="325" customFormat="true" ht="40.7" hidden="false" customHeight="true" outlineLevel="0" collapsed="false">
      <c r="A17" s="334"/>
      <c r="B17" s="340" t="s">
        <v>1914</v>
      </c>
      <c r="C17" s="318" t="n">
        <v>809020</v>
      </c>
      <c r="D17" s="318" t="s">
        <v>1901</v>
      </c>
      <c r="E17" s="320" t="n">
        <v>2.24</v>
      </c>
      <c r="F17" s="336" t="n">
        <v>2022</v>
      </c>
      <c r="G17" s="341" t="n">
        <v>44855</v>
      </c>
      <c r="H17" s="342" t="n">
        <v>0.0281</v>
      </c>
      <c r="I17" s="318" t="n">
        <v>10</v>
      </c>
      <c r="J17" s="314"/>
      <c r="K17" s="320" t="n">
        <v>2.85</v>
      </c>
      <c r="L17" s="320" t="n">
        <v>2.24</v>
      </c>
      <c r="M17" s="320" t="n">
        <f aca="false">L17</f>
        <v>2.24</v>
      </c>
      <c r="N17" s="320" t="n">
        <f aca="false">M17</f>
        <v>2.24</v>
      </c>
      <c r="O17" s="320" t="n">
        <v>0</v>
      </c>
      <c r="P17" s="318"/>
      <c r="Q17" s="334"/>
      <c r="R17" s="334"/>
      <c r="S17" s="334"/>
    </row>
    <row r="18" s="325" customFormat="true" ht="40.7" hidden="false" customHeight="true" outlineLevel="0" collapsed="false">
      <c r="A18" s="334"/>
      <c r="B18" s="340" t="s">
        <v>1915</v>
      </c>
      <c r="C18" s="318" t="n">
        <v>809021</v>
      </c>
      <c r="D18" s="318" t="s">
        <v>1901</v>
      </c>
      <c r="E18" s="320" t="n">
        <v>1.7</v>
      </c>
      <c r="F18" s="336" t="n">
        <v>2022</v>
      </c>
      <c r="G18" s="341" t="n">
        <v>44855</v>
      </c>
      <c r="H18" s="342" t="n">
        <v>0.0298</v>
      </c>
      <c r="I18" s="318" t="n">
        <v>15</v>
      </c>
      <c r="J18" s="314"/>
      <c r="K18" s="320" t="n">
        <v>3.54</v>
      </c>
      <c r="L18" s="320" t="n">
        <v>1.7</v>
      </c>
      <c r="M18" s="320" t="n">
        <f aca="false">L18</f>
        <v>1.7</v>
      </c>
      <c r="N18" s="320" t="n">
        <f aca="false">M18</f>
        <v>1.7</v>
      </c>
      <c r="O18" s="320" t="n">
        <v>0</v>
      </c>
      <c r="P18" s="318"/>
      <c r="Q18" s="334"/>
      <c r="R18" s="334"/>
      <c r="S18" s="334"/>
    </row>
    <row r="19" s="325" customFormat="true" ht="14.25" hidden="false" customHeight="true" outlineLevel="0" collapsed="false">
      <c r="B19" s="334" t="s">
        <v>1916</v>
      </c>
      <c r="C19" s="334"/>
      <c r="D19" s="334"/>
      <c r="E19" s="334"/>
      <c r="F19" s="334"/>
      <c r="G19" s="334"/>
      <c r="H19" s="334"/>
      <c r="I19" s="334"/>
      <c r="J19" s="334"/>
      <c r="K19" s="334"/>
      <c r="L19" s="334"/>
      <c r="M19" s="344"/>
      <c r="N19" s="344"/>
    </row>
    <row r="26" s="325" customFormat="true" ht="27" hidden="false" customHeight="false" outlineLevel="0" collapsed="false">
      <c r="E26" s="318" t="s">
        <v>1906</v>
      </c>
    </row>
  </sheetData>
  <mergeCells count="8">
    <mergeCell ref="B5:P5"/>
    <mergeCell ref="C7:I7"/>
    <mergeCell ref="J7:J8"/>
    <mergeCell ref="K7:L7"/>
    <mergeCell ref="M7:N7"/>
    <mergeCell ref="O7:O8"/>
    <mergeCell ref="P7:P8"/>
    <mergeCell ref="B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A1:IV65536"/>
    </sheetView>
  </sheetViews>
  <sheetFormatPr defaultColWidth="9.9921875" defaultRowHeight="13.5" zeroHeight="false" outlineLevelRow="0" outlineLevelCol="0"/>
  <cols>
    <col collapsed="false" customWidth="true" hidden="true" outlineLevel="0" max="1" min="1" style="325" width="8.99"/>
    <col collapsed="false" customWidth="true" hidden="false" outlineLevel="0" max="2" min="2" style="325" width="13.62"/>
    <col collapsed="false" customWidth="true" hidden="false" outlineLevel="0" max="3" min="3" style="325" width="38.62"/>
    <col collapsed="false" customWidth="true" hidden="false" outlineLevel="0" max="4" min="4" style="325" width="23.24"/>
    <col collapsed="false" customWidth="true" hidden="true" outlineLevel="0" max="5" min="5" style="325" width="8.99"/>
    <col collapsed="false" customWidth="true" hidden="false" outlineLevel="0" max="6" min="6" style="325" width="29.49"/>
    <col collapsed="false" customWidth="true" hidden="false" outlineLevel="0" max="7" min="7" style="325" width="22.87"/>
    <col collapsed="false" customWidth="true" hidden="true" outlineLevel="0" max="9" min="8" style="325" width="8.99"/>
    <col collapsed="false" customWidth="true" hidden="false" outlineLevel="0" max="10" min="10" style="325" width="9.75"/>
    <col collapsed="false" customWidth="false" hidden="false" outlineLevel="0" max="257" min="11" style="325" width="9.99"/>
  </cols>
  <sheetData>
    <row r="1" s="325" customFormat="true" ht="22.5" hidden="true" customHeight="false" outlineLevel="0" collapsed="false">
      <c r="A1" s="334" t="n">
        <v>0</v>
      </c>
      <c r="B1" s="326" t="s">
        <v>1917</v>
      </c>
      <c r="C1" s="326" t="s">
        <v>1918</v>
      </c>
    </row>
    <row r="2" s="325" customFormat="true" ht="13.5" hidden="true" customHeight="false" outlineLevel="0" collapsed="false">
      <c r="A2" s="334" t="n">
        <v>0</v>
      </c>
      <c r="B2" s="326" t="s">
        <v>1848</v>
      </c>
      <c r="C2" s="326" t="s">
        <v>1849</v>
      </c>
      <c r="D2" s="326" t="s">
        <v>1850</v>
      </c>
      <c r="F2" s="326" t="s">
        <v>1919</v>
      </c>
      <c r="G2" s="326" t="s">
        <v>1920</v>
      </c>
      <c r="H2" s="326" t="s">
        <v>1853</v>
      </c>
    </row>
    <row r="3" s="325" customFormat="true" ht="13.5" hidden="true" customHeight="false" outlineLevel="0" collapsed="false">
      <c r="A3" s="334" t="n">
        <v>0</v>
      </c>
      <c r="C3" s="326" t="s">
        <v>1854</v>
      </c>
      <c r="D3" s="326" t="s">
        <v>1921</v>
      </c>
      <c r="E3" s="326" t="s">
        <v>1867</v>
      </c>
      <c r="F3" s="326" t="s">
        <v>1922</v>
      </c>
      <c r="G3" s="326" t="s">
        <v>1923</v>
      </c>
      <c r="H3" s="326" t="s">
        <v>1924</v>
      </c>
      <c r="I3" s="326" t="s">
        <v>1924</v>
      </c>
    </row>
    <row r="4" s="325" customFormat="true" ht="14.25" hidden="false" customHeight="true" outlineLevel="0" collapsed="false">
      <c r="A4" s="334" t="n">
        <v>0</v>
      </c>
      <c r="B4" s="334"/>
    </row>
    <row r="5" s="325" customFormat="true" ht="27.95" hidden="false" customHeight="true" outlineLevel="0" collapsed="false">
      <c r="A5" s="334" t="n">
        <v>0</v>
      </c>
      <c r="B5" s="335" t="s">
        <v>1925</v>
      </c>
      <c r="C5" s="335"/>
      <c r="D5" s="335"/>
      <c r="E5" s="335"/>
      <c r="F5" s="335"/>
      <c r="G5" s="335"/>
    </row>
    <row r="6" s="325" customFormat="true" ht="14.25" hidden="false" customHeight="true" outlineLevel="0" collapsed="false">
      <c r="A6" s="334" t="n">
        <v>0</v>
      </c>
      <c r="G6" s="328" t="s">
        <v>1641</v>
      </c>
    </row>
    <row r="7" s="325" customFormat="true" ht="19.9" hidden="false" customHeight="true" outlineLevel="0" collapsed="false">
      <c r="A7" s="334" t="n">
        <v>0</v>
      </c>
      <c r="B7" s="329" t="s">
        <v>1621</v>
      </c>
      <c r="C7" s="345" t="s">
        <v>1926</v>
      </c>
      <c r="D7" s="345"/>
      <c r="E7" s="339"/>
      <c r="F7" s="345" t="s">
        <v>1927</v>
      </c>
      <c r="G7" s="345"/>
    </row>
    <row r="8" s="325" customFormat="true" ht="19.9" hidden="false" customHeight="true" outlineLevel="0" collapsed="false">
      <c r="A8" s="334" t="n">
        <v>0</v>
      </c>
      <c r="B8" s="329"/>
      <c r="C8" s="329" t="s">
        <v>1874</v>
      </c>
      <c r="D8" s="329" t="s">
        <v>1732</v>
      </c>
      <c r="E8" s="339"/>
      <c r="F8" s="329" t="s">
        <v>1928</v>
      </c>
      <c r="G8" s="329" t="s">
        <v>1732</v>
      </c>
    </row>
    <row r="9" s="325" customFormat="true" ht="17.25" hidden="false" customHeight="true" outlineLevel="0" collapsed="false">
      <c r="A9" s="334" t="n">
        <v>0</v>
      </c>
      <c r="B9" s="314" t="s">
        <v>77</v>
      </c>
      <c r="C9" s="336"/>
      <c r="D9" s="320" t="n">
        <f aca="false">SUM(D10:D11)</f>
        <v>0.79</v>
      </c>
      <c r="E9" s="339"/>
      <c r="F9" s="336"/>
      <c r="G9" s="320" t="n">
        <v>0.79</v>
      </c>
    </row>
    <row r="10" s="325" customFormat="true" ht="17.25" hidden="false" customHeight="true" outlineLevel="0" collapsed="false">
      <c r="A10" s="334"/>
      <c r="B10" s="319" t="n">
        <v>1</v>
      </c>
      <c r="C10" s="346" t="s">
        <v>1929</v>
      </c>
      <c r="D10" s="320" t="n">
        <v>0.36</v>
      </c>
      <c r="E10" s="336"/>
      <c r="F10" s="319" t="s">
        <v>1930</v>
      </c>
      <c r="G10" s="320" t="n">
        <f aca="false">D10</f>
        <v>0.36</v>
      </c>
      <c r="H10" s="334"/>
      <c r="I10" s="334"/>
    </row>
    <row r="11" s="325" customFormat="true" ht="17.25" hidden="false" customHeight="true" outlineLevel="0" collapsed="false">
      <c r="A11" s="334"/>
      <c r="B11" s="319" t="n">
        <v>2</v>
      </c>
      <c r="C11" s="346" t="s">
        <v>1931</v>
      </c>
      <c r="D11" s="320" t="n">
        <v>0.43</v>
      </c>
      <c r="E11" s="336"/>
      <c r="F11" s="319" t="s">
        <v>1930</v>
      </c>
      <c r="G11" s="320" t="n">
        <f aca="false">D11</f>
        <v>0.43</v>
      </c>
      <c r="H11" s="334"/>
      <c r="I11" s="334"/>
    </row>
    <row r="12" s="325" customFormat="true" ht="17.25" hidden="false" customHeight="true" outlineLevel="0" collapsed="false">
      <c r="A12" s="334"/>
      <c r="B12" s="347"/>
      <c r="C12" s="348"/>
      <c r="D12" s="349"/>
      <c r="E12" s="334"/>
      <c r="F12" s="350"/>
      <c r="G12" s="320"/>
      <c r="H12" s="334"/>
      <c r="I12" s="334"/>
    </row>
    <row r="13" s="325" customFormat="true" ht="13.5" hidden="false" customHeight="false" outlineLevel="0" collapsed="false">
      <c r="B13" s="351" t="s">
        <v>1932</v>
      </c>
    </row>
  </sheetData>
  <mergeCells count="4">
    <mergeCell ref="B5:G5"/>
    <mergeCell ref="B7:B8"/>
    <mergeCell ref="C7:D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A1:IV65536"/>
    </sheetView>
  </sheetViews>
  <sheetFormatPr defaultColWidth="9.9921875" defaultRowHeight="13.5" zeroHeight="false" outlineLevelRow="0" outlineLevelCol="0"/>
  <cols>
    <col collapsed="false" customWidth="true" hidden="true" outlineLevel="0" max="1" min="1" style="325" width="8.99"/>
    <col collapsed="false" customWidth="true" hidden="false" outlineLevel="0" max="2" min="2" style="325" width="17.49"/>
    <col collapsed="false" customWidth="true" hidden="false" outlineLevel="0" max="3" min="3" style="325" width="38.62"/>
    <col collapsed="false" customWidth="true" hidden="false" outlineLevel="0" max="4" min="4" style="325" width="15.24"/>
    <col collapsed="false" customWidth="true" hidden="true" outlineLevel="0" max="5" min="5" style="325" width="4.25"/>
    <col collapsed="false" customWidth="true" hidden="false" outlineLevel="0" max="6" min="6" style="325" width="27.87"/>
    <col collapsed="false" customWidth="true" hidden="false" outlineLevel="0" max="7" min="7" style="325" width="21.62"/>
    <col collapsed="false" customWidth="true" hidden="true" outlineLevel="0" max="8" min="8" style="325" width="8.99"/>
    <col collapsed="false" customWidth="true" hidden="false" outlineLevel="0" max="9" min="9" style="325" width="9.75"/>
    <col collapsed="false" customWidth="false" hidden="false" outlineLevel="0" max="257" min="10" style="325" width="9.99"/>
  </cols>
  <sheetData>
    <row r="1" s="325" customFormat="true" ht="22.5" hidden="true" customHeight="false" outlineLevel="0" collapsed="false">
      <c r="A1" s="334" t="n">
        <v>0</v>
      </c>
      <c r="B1" s="326" t="s">
        <v>1917</v>
      </c>
      <c r="C1" s="326" t="s">
        <v>1933</v>
      </c>
    </row>
    <row r="2" s="325" customFormat="true" ht="13.5" hidden="true" customHeight="false" outlineLevel="0" collapsed="false">
      <c r="A2" s="334" t="n">
        <v>0</v>
      </c>
      <c r="B2" s="326" t="s">
        <v>1848</v>
      </c>
      <c r="C2" s="326" t="s">
        <v>1849</v>
      </c>
      <c r="D2" s="326" t="s">
        <v>1850</v>
      </c>
      <c r="F2" s="326" t="s">
        <v>1919</v>
      </c>
      <c r="G2" s="326" t="s">
        <v>1920</v>
      </c>
      <c r="H2" s="326" t="s">
        <v>1893</v>
      </c>
    </row>
    <row r="3" s="325" customFormat="true" ht="22.5" hidden="true" customHeight="false" outlineLevel="0" collapsed="false">
      <c r="A3" s="334" t="n">
        <v>0</v>
      </c>
      <c r="C3" s="326" t="s">
        <v>1854</v>
      </c>
      <c r="D3" s="326" t="s">
        <v>1921</v>
      </c>
      <c r="E3" s="326" t="s">
        <v>1867</v>
      </c>
      <c r="F3" s="326" t="s">
        <v>1922</v>
      </c>
      <c r="G3" s="326" t="s">
        <v>1923</v>
      </c>
      <c r="H3" s="326" t="s">
        <v>1924</v>
      </c>
    </row>
    <row r="4" s="325" customFormat="true" ht="14.25" hidden="false" customHeight="true" outlineLevel="0" collapsed="false">
      <c r="A4" s="334" t="n">
        <v>0</v>
      </c>
      <c r="B4" s="334"/>
    </row>
    <row r="5" s="325" customFormat="true" ht="27.95" hidden="false" customHeight="true" outlineLevel="0" collapsed="false">
      <c r="A5" s="334" t="n">
        <v>0</v>
      </c>
      <c r="B5" s="335" t="s">
        <v>1934</v>
      </c>
      <c r="C5" s="335"/>
      <c r="D5" s="335"/>
      <c r="E5" s="335"/>
      <c r="F5" s="335"/>
      <c r="G5" s="335"/>
    </row>
    <row r="6" s="325" customFormat="true" ht="14.25" hidden="false" customHeight="true" outlineLevel="0" collapsed="false">
      <c r="A6" s="334" t="n">
        <v>0</v>
      </c>
      <c r="G6" s="328" t="s">
        <v>1641</v>
      </c>
    </row>
    <row r="7" s="325" customFormat="true" ht="19.9" hidden="false" customHeight="true" outlineLevel="0" collapsed="false">
      <c r="A7" s="334" t="n">
        <v>0</v>
      </c>
      <c r="B7" s="329" t="s">
        <v>1621</v>
      </c>
      <c r="C7" s="345" t="s">
        <v>1935</v>
      </c>
      <c r="D7" s="345"/>
      <c r="E7" s="339"/>
      <c r="F7" s="345" t="s">
        <v>1936</v>
      </c>
      <c r="G7" s="345"/>
    </row>
    <row r="8" s="325" customFormat="true" ht="19.9" hidden="false" customHeight="true" outlineLevel="0" collapsed="false">
      <c r="A8" s="334" t="n">
        <v>0</v>
      </c>
      <c r="B8" s="329"/>
      <c r="C8" s="329" t="s">
        <v>1874</v>
      </c>
      <c r="D8" s="329" t="s">
        <v>1732</v>
      </c>
      <c r="E8" s="339"/>
      <c r="F8" s="329" t="s">
        <v>1928</v>
      </c>
      <c r="G8" s="329" t="s">
        <v>1732</v>
      </c>
    </row>
    <row r="9" s="325" customFormat="true" ht="17.25" hidden="false" customHeight="true" outlineLevel="0" collapsed="false">
      <c r="A9" s="334" t="n">
        <v>0</v>
      </c>
      <c r="B9" s="314" t="s">
        <v>77</v>
      </c>
      <c r="C9" s="336"/>
      <c r="D9" s="320" t="n">
        <f aca="false">SUM(D10:D17)</f>
        <v>18.55</v>
      </c>
      <c r="E9" s="336"/>
      <c r="F9" s="336"/>
      <c r="G9" s="320" t="n">
        <f aca="false">D9</f>
        <v>18.55</v>
      </c>
      <c r="H9" s="334"/>
    </row>
    <row r="10" s="325" customFormat="true" ht="27.2" hidden="false" customHeight="true" outlineLevel="0" collapsed="false">
      <c r="A10" s="326" t="s">
        <v>1899</v>
      </c>
      <c r="B10" s="319" t="n">
        <v>1</v>
      </c>
      <c r="C10" s="346" t="s">
        <v>1929</v>
      </c>
      <c r="D10" s="320" t="n">
        <v>1.25</v>
      </c>
      <c r="E10" s="346" t="s">
        <v>1937</v>
      </c>
      <c r="F10" s="346" t="s">
        <v>1938</v>
      </c>
      <c r="G10" s="320" t="n">
        <v>1.25</v>
      </c>
      <c r="H10" s="326" t="s">
        <v>1939</v>
      </c>
    </row>
    <row r="11" s="325" customFormat="true" ht="27.2" hidden="false" customHeight="true" outlineLevel="0" collapsed="false">
      <c r="A11" s="334"/>
      <c r="B11" s="319" t="n">
        <v>2</v>
      </c>
      <c r="C11" s="346" t="s">
        <v>1929</v>
      </c>
      <c r="D11" s="320" t="n">
        <v>2.8</v>
      </c>
      <c r="E11" s="318"/>
      <c r="F11" s="346" t="s">
        <v>1940</v>
      </c>
      <c r="G11" s="320" t="n">
        <v>2.8</v>
      </c>
      <c r="H11" s="334"/>
    </row>
    <row r="12" s="325" customFormat="true" ht="27.2" hidden="false" customHeight="true" outlineLevel="0" collapsed="false">
      <c r="A12" s="334"/>
      <c r="B12" s="319" t="n">
        <v>3</v>
      </c>
      <c r="C12" s="346" t="s">
        <v>1941</v>
      </c>
      <c r="D12" s="320" t="n">
        <v>0.59</v>
      </c>
      <c r="E12" s="318"/>
      <c r="F12" s="346" t="s">
        <v>1938</v>
      </c>
      <c r="G12" s="320" t="n">
        <f aca="false">D12</f>
        <v>0.59</v>
      </c>
      <c r="H12" s="334"/>
    </row>
    <row r="13" s="325" customFormat="true" ht="27.2" hidden="false" customHeight="true" outlineLevel="0" collapsed="false">
      <c r="A13" s="334"/>
      <c r="B13" s="319" t="n">
        <v>4</v>
      </c>
      <c r="C13" s="346" t="s">
        <v>1942</v>
      </c>
      <c r="D13" s="320" t="n">
        <v>1.06</v>
      </c>
      <c r="E13" s="318"/>
      <c r="F13" s="346" t="s">
        <v>1940</v>
      </c>
      <c r="G13" s="320" t="n">
        <f aca="false">D13</f>
        <v>1.06</v>
      </c>
      <c r="H13" s="334"/>
    </row>
    <row r="14" s="325" customFormat="true" ht="27.2" hidden="false" customHeight="true" outlineLevel="0" collapsed="false">
      <c r="A14" s="334"/>
      <c r="B14" s="319" t="n">
        <v>5</v>
      </c>
      <c r="C14" s="346" t="s">
        <v>1943</v>
      </c>
      <c r="D14" s="320" t="n">
        <v>3</v>
      </c>
      <c r="E14" s="318"/>
      <c r="F14" s="346" t="s">
        <v>1938</v>
      </c>
      <c r="G14" s="320" t="n">
        <f aca="false">D14</f>
        <v>3</v>
      </c>
      <c r="H14" s="334"/>
    </row>
    <row r="15" s="325" customFormat="true" ht="27.2" hidden="false" customHeight="true" outlineLevel="0" collapsed="false">
      <c r="A15" s="334"/>
      <c r="B15" s="319" t="n">
        <v>6</v>
      </c>
      <c r="C15" s="346" t="s">
        <v>1943</v>
      </c>
      <c r="D15" s="320" t="n">
        <v>1.41</v>
      </c>
      <c r="E15" s="318"/>
      <c r="F15" s="346" t="s">
        <v>1940</v>
      </c>
      <c r="G15" s="320" t="n">
        <f aca="false">D15</f>
        <v>1.41</v>
      </c>
      <c r="H15" s="334"/>
    </row>
    <row r="16" s="325" customFormat="true" ht="27.2" hidden="false" customHeight="true" outlineLevel="0" collapsed="false">
      <c r="A16" s="334"/>
      <c r="B16" s="319" t="n">
        <v>7</v>
      </c>
      <c r="C16" s="346" t="s">
        <v>1944</v>
      </c>
      <c r="D16" s="320" t="n">
        <v>4.5</v>
      </c>
      <c r="E16" s="346" t="s">
        <v>1945</v>
      </c>
      <c r="F16" s="346" t="s">
        <v>1940</v>
      </c>
      <c r="G16" s="320" t="n">
        <f aca="false">D16</f>
        <v>4.5</v>
      </c>
      <c r="H16" s="334"/>
    </row>
    <row r="17" s="325" customFormat="true" ht="27.2" hidden="false" customHeight="true" outlineLevel="0" collapsed="false">
      <c r="A17" s="326" t="s">
        <v>1899</v>
      </c>
      <c r="B17" s="319" t="n">
        <v>8</v>
      </c>
      <c r="C17" s="346" t="s">
        <v>1946</v>
      </c>
      <c r="D17" s="320" t="n">
        <v>3.94</v>
      </c>
      <c r="E17" s="346" t="s">
        <v>1945</v>
      </c>
      <c r="F17" s="346" t="s">
        <v>1940</v>
      </c>
      <c r="G17" s="320" t="n">
        <f aca="false">D17</f>
        <v>3.94</v>
      </c>
      <c r="H17" s="334"/>
    </row>
  </sheetData>
  <mergeCells count="4">
    <mergeCell ref="B5:G5"/>
    <mergeCell ref="B7:B8"/>
    <mergeCell ref="C7:D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7"/>
    </sheetView>
  </sheetViews>
  <sheetFormatPr defaultColWidth="8.9921875" defaultRowHeight="13.5" zeroHeight="false" outlineLevelRow="0" outlineLevelCol="0"/>
  <sheetData>
    <row r="1" customFormat="false" ht="13.5" hidden="false" customHeight="true" outlineLevel="0" collapsed="false">
      <c r="A1" s="352" t="s">
        <v>1947</v>
      </c>
      <c r="B1" s="352"/>
      <c r="C1" s="352"/>
      <c r="D1" s="352"/>
      <c r="E1" s="352"/>
      <c r="F1" s="352"/>
      <c r="G1" s="352"/>
      <c r="H1" s="352"/>
      <c r="I1" s="352"/>
      <c r="J1" s="352"/>
      <c r="K1" s="352"/>
      <c r="L1" s="352"/>
      <c r="M1" s="352"/>
      <c r="N1" s="352"/>
      <c r="O1" s="352"/>
      <c r="P1" s="352"/>
      <c r="Q1" s="352"/>
      <c r="R1" s="352"/>
      <c r="S1" s="352"/>
      <c r="T1" s="352"/>
    </row>
    <row r="2" customFormat="false" ht="13.5" hidden="false" customHeight="true" outlineLevel="0" collapsed="false">
      <c r="A2" s="352"/>
      <c r="B2" s="352"/>
      <c r="C2" s="352"/>
      <c r="D2" s="352"/>
      <c r="E2" s="352"/>
      <c r="F2" s="352"/>
      <c r="G2" s="352"/>
      <c r="H2" s="352"/>
      <c r="I2" s="352"/>
      <c r="J2" s="352"/>
      <c r="K2" s="352"/>
      <c r="L2" s="352"/>
      <c r="M2" s="352"/>
      <c r="N2" s="352"/>
      <c r="O2" s="352"/>
      <c r="P2" s="352"/>
      <c r="Q2" s="352"/>
      <c r="R2" s="352"/>
      <c r="S2" s="352"/>
      <c r="T2" s="352"/>
    </row>
    <row r="3" customFormat="false" ht="13.5" hidden="false" customHeight="true" outlineLevel="0" collapsed="false">
      <c r="A3" s="352"/>
      <c r="B3" s="352"/>
      <c r="C3" s="352"/>
      <c r="D3" s="352"/>
      <c r="E3" s="352"/>
      <c r="F3" s="352"/>
      <c r="G3" s="352"/>
      <c r="H3" s="352"/>
      <c r="I3" s="352"/>
      <c r="J3" s="352"/>
      <c r="K3" s="352"/>
      <c r="L3" s="352"/>
      <c r="M3" s="352"/>
      <c r="N3" s="352"/>
      <c r="O3" s="352"/>
      <c r="P3" s="352"/>
      <c r="Q3" s="352"/>
      <c r="R3" s="352"/>
      <c r="S3" s="352"/>
      <c r="T3" s="352"/>
    </row>
    <row r="4" customFormat="false" ht="13.5" hidden="false" customHeight="true" outlineLevel="0" collapsed="false">
      <c r="A4" s="352"/>
      <c r="B4" s="352"/>
      <c r="C4" s="352"/>
      <c r="D4" s="352"/>
      <c r="E4" s="352"/>
      <c r="F4" s="352"/>
      <c r="G4" s="352"/>
      <c r="H4" s="352"/>
      <c r="I4" s="352"/>
      <c r="J4" s="352"/>
      <c r="K4" s="352"/>
      <c r="L4" s="352"/>
      <c r="M4" s="352"/>
      <c r="N4" s="352"/>
      <c r="O4" s="352"/>
      <c r="P4" s="352"/>
      <c r="Q4" s="352"/>
      <c r="R4" s="352"/>
      <c r="S4" s="352"/>
      <c r="T4" s="352"/>
    </row>
    <row r="5" customFormat="false" ht="13.5" hidden="false" customHeight="true" outlineLevel="0" collapsed="false">
      <c r="A5" s="352"/>
      <c r="B5" s="352"/>
      <c r="C5" s="352"/>
      <c r="D5" s="352"/>
      <c r="E5" s="352"/>
      <c r="F5" s="352"/>
      <c r="G5" s="352"/>
      <c r="H5" s="352"/>
      <c r="I5" s="352"/>
      <c r="J5" s="352"/>
      <c r="K5" s="352"/>
      <c r="L5" s="352"/>
      <c r="M5" s="352"/>
      <c r="N5" s="352"/>
      <c r="O5" s="352"/>
      <c r="P5" s="352"/>
      <c r="Q5" s="352"/>
      <c r="R5" s="352"/>
      <c r="S5" s="352"/>
      <c r="T5" s="352"/>
    </row>
    <row r="6" customFormat="false" ht="13.5" hidden="false" customHeight="true" outlineLevel="0" collapsed="false">
      <c r="A6" s="352"/>
      <c r="B6" s="352"/>
      <c r="C6" s="352"/>
      <c r="D6" s="352"/>
      <c r="E6" s="352"/>
      <c r="F6" s="352"/>
      <c r="G6" s="352"/>
      <c r="H6" s="352"/>
      <c r="I6" s="352"/>
      <c r="J6" s="352"/>
      <c r="K6" s="352"/>
      <c r="L6" s="352"/>
      <c r="M6" s="352"/>
      <c r="N6" s="352"/>
      <c r="O6" s="352"/>
      <c r="P6" s="352"/>
      <c r="Q6" s="352"/>
      <c r="R6" s="352"/>
      <c r="S6" s="352"/>
      <c r="T6" s="352"/>
    </row>
    <row r="7" customFormat="false" ht="13.5" hidden="false" customHeight="true" outlineLevel="0" collapsed="false">
      <c r="A7" s="352"/>
      <c r="B7" s="352"/>
      <c r="C7" s="352"/>
      <c r="D7" s="352"/>
      <c r="E7" s="352"/>
      <c r="F7" s="352"/>
      <c r="G7" s="352"/>
      <c r="H7" s="352"/>
      <c r="I7" s="352"/>
      <c r="J7" s="352"/>
      <c r="K7" s="352"/>
      <c r="L7" s="352"/>
      <c r="M7" s="352"/>
      <c r="N7" s="352"/>
      <c r="O7" s="352"/>
      <c r="P7" s="352"/>
      <c r="Q7" s="352"/>
      <c r="R7" s="352"/>
      <c r="S7" s="352"/>
      <c r="T7" s="352"/>
    </row>
    <row r="8" customFormat="false" ht="13.5" hidden="false" customHeight="true" outlineLevel="0" collapsed="false">
      <c r="A8" s="352"/>
      <c r="B8" s="352"/>
      <c r="C8" s="352"/>
      <c r="D8" s="352"/>
      <c r="E8" s="352"/>
      <c r="F8" s="352"/>
      <c r="G8" s="352"/>
      <c r="H8" s="352"/>
      <c r="I8" s="352"/>
      <c r="J8" s="352"/>
      <c r="K8" s="352"/>
      <c r="L8" s="352"/>
      <c r="M8" s="352"/>
      <c r="N8" s="352"/>
      <c r="O8" s="352"/>
      <c r="P8" s="352"/>
      <c r="Q8" s="352"/>
      <c r="R8" s="352"/>
      <c r="S8" s="352"/>
      <c r="T8" s="352"/>
    </row>
    <row r="9" customFormat="false" ht="13.5" hidden="false" customHeight="true" outlineLevel="0" collapsed="false">
      <c r="A9" s="352"/>
      <c r="B9" s="352"/>
      <c r="C9" s="352"/>
      <c r="D9" s="352"/>
      <c r="E9" s="352"/>
      <c r="F9" s="352"/>
      <c r="G9" s="352"/>
      <c r="H9" s="352"/>
      <c r="I9" s="352"/>
      <c r="J9" s="352"/>
      <c r="K9" s="352"/>
      <c r="L9" s="352"/>
      <c r="M9" s="352"/>
      <c r="N9" s="352"/>
      <c r="O9" s="352"/>
      <c r="P9" s="352"/>
      <c r="Q9" s="352"/>
      <c r="R9" s="352"/>
      <c r="S9" s="352"/>
      <c r="T9" s="352"/>
    </row>
    <row r="10" customFormat="false" ht="13.5" hidden="false" customHeight="true" outlineLevel="0" collapsed="false">
      <c r="A10" s="352"/>
      <c r="B10" s="352"/>
      <c r="C10" s="352"/>
      <c r="D10" s="352"/>
      <c r="E10" s="352"/>
      <c r="F10" s="352"/>
      <c r="G10" s="352"/>
      <c r="H10" s="352"/>
      <c r="I10" s="352"/>
      <c r="J10" s="352"/>
      <c r="K10" s="352"/>
      <c r="L10" s="352"/>
      <c r="M10" s="352"/>
      <c r="N10" s="352"/>
      <c r="O10" s="352"/>
      <c r="P10" s="352"/>
      <c r="Q10" s="352"/>
      <c r="R10" s="352"/>
      <c r="S10" s="352"/>
      <c r="T10" s="352"/>
    </row>
    <row r="11" customFormat="false" ht="13.5" hidden="false" customHeight="true" outlineLevel="0" collapsed="false">
      <c r="A11" s="352"/>
      <c r="B11" s="352"/>
      <c r="C11" s="352"/>
      <c r="D11" s="352"/>
      <c r="E11" s="352"/>
      <c r="F11" s="352"/>
      <c r="G11" s="352"/>
      <c r="H11" s="352"/>
      <c r="I11" s="352"/>
      <c r="J11" s="352"/>
      <c r="K11" s="352"/>
      <c r="L11" s="352"/>
      <c r="M11" s="352"/>
      <c r="N11" s="352"/>
      <c r="O11" s="352"/>
      <c r="P11" s="352"/>
      <c r="Q11" s="352"/>
      <c r="R11" s="352"/>
      <c r="S11" s="352"/>
      <c r="T11" s="352"/>
    </row>
    <row r="12" customFormat="false" ht="13.5" hidden="false" customHeight="true" outlineLevel="0" collapsed="false">
      <c r="A12" s="352"/>
      <c r="B12" s="352"/>
      <c r="C12" s="352"/>
      <c r="D12" s="352"/>
      <c r="E12" s="352"/>
      <c r="F12" s="352"/>
      <c r="G12" s="352"/>
      <c r="H12" s="352"/>
      <c r="I12" s="352"/>
      <c r="J12" s="352"/>
      <c r="K12" s="352"/>
      <c r="L12" s="352"/>
      <c r="M12" s="352"/>
      <c r="N12" s="352"/>
      <c r="O12" s="352"/>
      <c r="P12" s="352"/>
      <c r="Q12" s="352"/>
      <c r="R12" s="352"/>
      <c r="S12" s="352"/>
      <c r="T12" s="352"/>
    </row>
    <row r="13" customFormat="false" ht="13.5" hidden="false" customHeight="true" outlineLevel="0" collapsed="false">
      <c r="A13" s="352"/>
      <c r="B13" s="352"/>
      <c r="C13" s="352"/>
      <c r="D13" s="352"/>
      <c r="E13" s="352"/>
      <c r="F13" s="352"/>
      <c r="G13" s="352"/>
      <c r="H13" s="352"/>
      <c r="I13" s="352"/>
      <c r="J13" s="352"/>
      <c r="K13" s="352"/>
      <c r="L13" s="352"/>
      <c r="M13" s="352"/>
      <c r="N13" s="352"/>
      <c r="O13" s="352"/>
      <c r="P13" s="352"/>
      <c r="Q13" s="352"/>
      <c r="R13" s="352"/>
      <c r="S13" s="352"/>
      <c r="T13" s="352"/>
    </row>
    <row r="14" customFormat="false" ht="13.5" hidden="false" customHeight="true" outlineLevel="0" collapsed="false">
      <c r="A14" s="352"/>
      <c r="B14" s="352"/>
      <c r="C14" s="352"/>
      <c r="D14" s="352"/>
      <c r="E14" s="352"/>
      <c r="F14" s="352"/>
      <c r="G14" s="352"/>
      <c r="H14" s="352"/>
      <c r="I14" s="352"/>
      <c r="J14" s="352"/>
      <c r="K14" s="352"/>
      <c r="L14" s="352"/>
      <c r="M14" s="352"/>
      <c r="N14" s="352"/>
      <c r="O14" s="352"/>
      <c r="P14" s="352"/>
      <c r="Q14" s="352"/>
      <c r="R14" s="352"/>
      <c r="S14" s="352"/>
      <c r="T14" s="352"/>
    </row>
    <row r="15" customFormat="false" ht="13.5" hidden="false" customHeight="true" outlineLevel="0" collapsed="false">
      <c r="A15" s="352"/>
      <c r="B15" s="352"/>
      <c r="C15" s="352"/>
      <c r="D15" s="352"/>
      <c r="E15" s="352"/>
      <c r="F15" s="352"/>
      <c r="G15" s="352"/>
      <c r="H15" s="352"/>
      <c r="I15" s="352"/>
      <c r="J15" s="352"/>
      <c r="K15" s="352"/>
      <c r="L15" s="352"/>
      <c r="M15" s="352"/>
      <c r="N15" s="352"/>
      <c r="O15" s="352"/>
      <c r="P15" s="352"/>
      <c r="Q15" s="352"/>
      <c r="R15" s="352"/>
      <c r="S15" s="352"/>
      <c r="T15" s="352"/>
    </row>
    <row r="16" customFormat="false" ht="13.5" hidden="false" customHeight="true" outlineLevel="0" collapsed="false">
      <c r="A16" s="352"/>
      <c r="B16" s="352"/>
      <c r="C16" s="352"/>
      <c r="D16" s="352"/>
      <c r="E16" s="352"/>
      <c r="F16" s="352"/>
      <c r="G16" s="352"/>
      <c r="H16" s="352"/>
      <c r="I16" s="352"/>
      <c r="J16" s="352"/>
      <c r="K16" s="352"/>
      <c r="L16" s="352"/>
      <c r="M16" s="352"/>
      <c r="N16" s="352"/>
      <c r="O16" s="352"/>
      <c r="P16" s="352"/>
      <c r="Q16" s="352"/>
      <c r="R16" s="352"/>
      <c r="S16" s="352"/>
      <c r="T16" s="352"/>
    </row>
    <row r="17" customFormat="false" ht="13.5" hidden="false" customHeight="true" outlineLevel="0" collapsed="false">
      <c r="A17" s="352"/>
      <c r="B17" s="352"/>
      <c r="C17" s="352"/>
      <c r="D17" s="352"/>
      <c r="E17" s="352"/>
      <c r="F17" s="352"/>
      <c r="G17" s="352"/>
      <c r="H17" s="352"/>
      <c r="I17" s="352"/>
      <c r="J17" s="352"/>
      <c r="K17" s="352"/>
      <c r="L17" s="352"/>
      <c r="M17" s="352"/>
      <c r="N17" s="352"/>
      <c r="O17" s="352"/>
      <c r="P17" s="352"/>
      <c r="Q17" s="352"/>
      <c r="R17" s="352"/>
      <c r="S17" s="352"/>
      <c r="T17" s="352"/>
    </row>
    <row r="18" customFormat="false" ht="13.5" hidden="false" customHeight="true" outlineLevel="0" collapsed="false">
      <c r="A18" s="352"/>
      <c r="B18" s="352"/>
      <c r="C18" s="352"/>
      <c r="D18" s="352"/>
      <c r="E18" s="352"/>
      <c r="F18" s="352"/>
      <c r="G18" s="352"/>
      <c r="H18" s="352"/>
      <c r="I18" s="352"/>
      <c r="J18" s="352"/>
      <c r="K18" s="352"/>
      <c r="L18" s="352"/>
      <c r="M18" s="352"/>
      <c r="N18" s="352"/>
      <c r="O18" s="352"/>
      <c r="P18" s="352"/>
      <c r="Q18" s="352"/>
      <c r="R18" s="352"/>
      <c r="S18" s="352"/>
      <c r="T18" s="352"/>
    </row>
    <row r="19" customFormat="false" ht="13.5" hidden="false" customHeight="true" outlineLevel="0" collapsed="false">
      <c r="A19" s="352"/>
      <c r="B19" s="352"/>
      <c r="C19" s="352"/>
      <c r="D19" s="352"/>
      <c r="E19" s="352"/>
      <c r="F19" s="352"/>
      <c r="G19" s="352"/>
      <c r="H19" s="352"/>
      <c r="I19" s="352"/>
      <c r="J19" s="352"/>
      <c r="K19" s="352"/>
      <c r="L19" s="352"/>
      <c r="M19" s="352"/>
      <c r="N19" s="352"/>
      <c r="O19" s="352"/>
      <c r="P19" s="352"/>
      <c r="Q19" s="352"/>
      <c r="R19" s="352"/>
      <c r="S19" s="352"/>
      <c r="T19" s="352"/>
    </row>
    <row r="20" customFormat="false" ht="13.5" hidden="false" customHeight="true" outlineLevel="0" collapsed="false">
      <c r="A20" s="352"/>
      <c r="B20" s="352"/>
      <c r="C20" s="352"/>
      <c r="D20" s="352"/>
      <c r="E20" s="352"/>
      <c r="F20" s="352"/>
      <c r="G20" s="352"/>
      <c r="H20" s="352"/>
      <c r="I20" s="352"/>
      <c r="J20" s="352"/>
      <c r="K20" s="352"/>
      <c r="L20" s="352"/>
      <c r="M20" s="352"/>
      <c r="N20" s="352"/>
      <c r="O20" s="352"/>
      <c r="P20" s="352"/>
      <c r="Q20" s="352"/>
      <c r="R20" s="352"/>
      <c r="S20" s="352"/>
      <c r="T20" s="352"/>
    </row>
    <row r="21" customFormat="false" ht="13.5" hidden="false" customHeight="true" outlineLevel="0" collapsed="false">
      <c r="A21" s="352"/>
      <c r="B21" s="352"/>
      <c r="C21" s="352"/>
      <c r="D21" s="352"/>
      <c r="E21" s="352"/>
      <c r="F21" s="352"/>
      <c r="G21" s="352"/>
      <c r="H21" s="352"/>
      <c r="I21" s="352"/>
      <c r="J21" s="352"/>
      <c r="K21" s="352"/>
      <c r="L21" s="352"/>
      <c r="M21" s="352"/>
      <c r="N21" s="352"/>
      <c r="O21" s="352"/>
      <c r="P21" s="352"/>
      <c r="Q21" s="352"/>
      <c r="R21" s="352"/>
      <c r="S21" s="352"/>
      <c r="T21" s="352"/>
    </row>
    <row r="22" customFormat="false" ht="13.5" hidden="false" customHeight="true" outlineLevel="0" collapsed="false">
      <c r="A22" s="352"/>
      <c r="B22" s="352"/>
      <c r="C22" s="352"/>
      <c r="D22" s="352"/>
      <c r="E22" s="352"/>
      <c r="F22" s="352"/>
      <c r="G22" s="352"/>
      <c r="H22" s="352"/>
      <c r="I22" s="352"/>
      <c r="J22" s="352"/>
      <c r="K22" s="352"/>
      <c r="L22" s="352"/>
      <c r="M22" s="352"/>
      <c r="N22" s="352"/>
      <c r="O22" s="352"/>
      <c r="P22" s="352"/>
      <c r="Q22" s="352"/>
      <c r="R22" s="352"/>
      <c r="S22" s="352"/>
      <c r="T22" s="352"/>
    </row>
    <row r="23" customFormat="false" ht="13.5" hidden="false" customHeight="true" outlineLevel="0" collapsed="false">
      <c r="A23" s="352"/>
      <c r="B23" s="352"/>
      <c r="C23" s="352"/>
      <c r="D23" s="352"/>
      <c r="E23" s="352"/>
      <c r="F23" s="352"/>
      <c r="G23" s="352"/>
      <c r="H23" s="352"/>
      <c r="I23" s="352"/>
      <c r="J23" s="352"/>
      <c r="K23" s="352"/>
      <c r="L23" s="352"/>
      <c r="M23" s="352"/>
      <c r="N23" s="352"/>
      <c r="O23" s="352"/>
      <c r="P23" s="352"/>
      <c r="Q23" s="352"/>
      <c r="R23" s="352"/>
      <c r="S23" s="352"/>
      <c r="T23" s="352"/>
    </row>
    <row r="24" customFormat="false" ht="13.5" hidden="false" customHeight="true" outlineLevel="0" collapsed="false">
      <c r="A24" s="352"/>
      <c r="B24" s="352"/>
      <c r="C24" s="352"/>
      <c r="D24" s="352"/>
      <c r="E24" s="352"/>
      <c r="F24" s="352"/>
      <c r="G24" s="352"/>
      <c r="H24" s="352"/>
      <c r="I24" s="352"/>
      <c r="J24" s="352"/>
      <c r="K24" s="352"/>
      <c r="L24" s="352"/>
      <c r="M24" s="352"/>
      <c r="N24" s="352"/>
      <c r="O24" s="352"/>
      <c r="P24" s="352"/>
      <c r="Q24" s="352"/>
      <c r="R24" s="352"/>
      <c r="S24" s="352"/>
      <c r="T24" s="352"/>
    </row>
    <row r="25" customFormat="false" ht="13.5" hidden="false" customHeight="true" outlineLevel="0" collapsed="false">
      <c r="A25" s="352"/>
      <c r="B25" s="352"/>
      <c r="C25" s="352"/>
      <c r="D25" s="352"/>
      <c r="E25" s="352"/>
      <c r="F25" s="352"/>
      <c r="G25" s="352"/>
      <c r="H25" s="352"/>
      <c r="I25" s="352"/>
      <c r="J25" s="352"/>
      <c r="K25" s="352"/>
      <c r="L25" s="352"/>
      <c r="M25" s="352"/>
      <c r="N25" s="352"/>
      <c r="O25" s="352"/>
      <c r="P25" s="352"/>
      <c r="Q25" s="352"/>
      <c r="R25" s="352"/>
      <c r="S25" s="352"/>
      <c r="T25" s="352"/>
    </row>
    <row r="26" customFormat="false" ht="13.5" hidden="false" customHeight="true" outlineLevel="0" collapsed="false">
      <c r="A26" s="352"/>
      <c r="B26" s="352"/>
      <c r="C26" s="352"/>
      <c r="D26" s="352"/>
      <c r="E26" s="352"/>
      <c r="F26" s="352"/>
      <c r="G26" s="352"/>
      <c r="H26" s="352"/>
      <c r="I26" s="352"/>
      <c r="J26" s="352"/>
      <c r="K26" s="352"/>
      <c r="L26" s="352"/>
      <c r="M26" s="352"/>
      <c r="N26" s="352"/>
      <c r="O26" s="352"/>
      <c r="P26" s="352"/>
      <c r="Q26" s="352"/>
      <c r="R26" s="352"/>
      <c r="S26" s="352"/>
      <c r="T26" s="352"/>
    </row>
    <row r="27" customFormat="false" ht="13.5" hidden="false" customHeight="true" outlineLevel="0" collapsed="false">
      <c r="A27" s="352"/>
      <c r="B27" s="352"/>
      <c r="C27" s="352"/>
      <c r="D27" s="352"/>
      <c r="E27" s="352"/>
      <c r="F27" s="352"/>
      <c r="G27" s="352"/>
      <c r="H27" s="352"/>
      <c r="I27" s="352"/>
      <c r="J27" s="352"/>
      <c r="K27" s="352"/>
      <c r="L27" s="352"/>
      <c r="M27" s="352"/>
      <c r="N27" s="352"/>
      <c r="O27" s="352"/>
      <c r="P27" s="352"/>
      <c r="Q27" s="352"/>
      <c r="R27" s="352"/>
      <c r="S27" s="352"/>
      <c r="T27" s="352"/>
    </row>
    <row r="28" customFormat="false" ht="13.5" hidden="false" customHeight="true" outlineLevel="0" collapsed="false">
      <c r="A28" s="352"/>
      <c r="B28" s="352"/>
      <c r="C28" s="352"/>
      <c r="D28" s="352"/>
      <c r="E28" s="352"/>
      <c r="F28" s="352"/>
      <c r="G28" s="352"/>
      <c r="H28" s="352"/>
      <c r="I28" s="352"/>
      <c r="J28" s="352"/>
      <c r="K28" s="352"/>
      <c r="L28" s="352"/>
      <c r="M28" s="352"/>
      <c r="N28" s="352"/>
      <c r="O28" s="352"/>
      <c r="P28" s="352"/>
      <c r="Q28" s="352"/>
      <c r="R28" s="352"/>
      <c r="S28" s="352"/>
      <c r="T28" s="352"/>
    </row>
    <row r="29" customFormat="false" ht="13.5" hidden="false" customHeight="true" outlineLevel="0" collapsed="false">
      <c r="A29" s="352"/>
      <c r="B29" s="352"/>
      <c r="C29" s="352"/>
      <c r="D29" s="352"/>
      <c r="E29" s="352"/>
      <c r="F29" s="352"/>
      <c r="G29" s="352"/>
      <c r="H29" s="352"/>
      <c r="I29" s="352"/>
      <c r="J29" s="352"/>
      <c r="K29" s="352"/>
      <c r="L29" s="352"/>
      <c r="M29" s="352"/>
      <c r="N29" s="352"/>
      <c r="O29" s="352"/>
      <c r="P29" s="352"/>
      <c r="Q29" s="352"/>
      <c r="R29" s="352"/>
      <c r="S29" s="352"/>
      <c r="T29" s="352"/>
    </row>
    <row r="30" customFormat="false" ht="13.5" hidden="false" customHeight="true" outlineLevel="0" collapsed="false">
      <c r="A30" s="352"/>
      <c r="B30" s="352"/>
      <c r="C30" s="352"/>
      <c r="D30" s="352"/>
      <c r="E30" s="352"/>
      <c r="F30" s="352"/>
      <c r="G30" s="352"/>
      <c r="H30" s="352"/>
      <c r="I30" s="352"/>
      <c r="J30" s="352"/>
      <c r="K30" s="352"/>
      <c r="L30" s="352"/>
      <c r="M30" s="352"/>
      <c r="N30" s="352"/>
      <c r="O30" s="352"/>
      <c r="P30" s="352"/>
      <c r="Q30" s="352"/>
      <c r="R30" s="352"/>
      <c r="S30" s="352"/>
      <c r="T30" s="352"/>
    </row>
    <row r="31" customFormat="false" ht="13.5" hidden="false" customHeight="true" outlineLevel="0" collapsed="false">
      <c r="A31" s="352"/>
      <c r="B31" s="352"/>
      <c r="C31" s="352"/>
      <c r="D31" s="352"/>
      <c r="E31" s="352"/>
      <c r="F31" s="352"/>
      <c r="G31" s="352"/>
      <c r="H31" s="352"/>
      <c r="I31" s="352"/>
      <c r="J31" s="352"/>
      <c r="K31" s="352"/>
      <c r="L31" s="352"/>
      <c r="M31" s="352"/>
      <c r="N31" s="352"/>
      <c r="O31" s="352"/>
      <c r="P31" s="352"/>
      <c r="Q31" s="352"/>
      <c r="R31" s="352"/>
      <c r="S31" s="352"/>
      <c r="T31" s="352"/>
    </row>
    <row r="32" customFormat="false" ht="13.5" hidden="false" customHeight="true" outlineLevel="0" collapsed="false">
      <c r="A32" s="352"/>
      <c r="B32" s="352"/>
      <c r="C32" s="352"/>
      <c r="D32" s="352"/>
      <c r="E32" s="352"/>
      <c r="F32" s="352"/>
      <c r="G32" s="352"/>
      <c r="H32" s="352"/>
      <c r="I32" s="352"/>
      <c r="J32" s="352"/>
      <c r="K32" s="352"/>
      <c r="L32" s="352"/>
      <c r="M32" s="352"/>
      <c r="N32" s="352"/>
      <c r="O32" s="352"/>
      <c r="P32" s="352"/>
      <c r="Q32" s="352"/>
      <c r="R32" s="352"/>
      <c r="S32" s="352"/>
      <c r="T32" s="352"/>
    </row>
    <row r="33" customFormat="false" ht="13.5" hidden="false" customHeight="true" outlineLevel="0" collapsed="false">
      <c r="A33" s="352"/>
      <c r="B33" s="352"/>
      <c r="C33" s="352"/>
      <c r="D33" s="352"/>
      <c r="E33" s="352"/>
      <c r="F33" s="352"/>
      <c r="G33" s="352"/>
      <c r="H33" s="352"/>
      <c r="I33" s="352"/>
      <c r="J33" s="352"/>
      <c r="K33" s="352"/>
      <c r="L33" s="352"/>
      <c r="M33" s="352"/>
      <c r="N33" s="352"/>
      <c r="O33" s="352"/>
      <c r="P33" s="352"/>
      <c r="Q33" s="352"/>
      <c r="R33" s="352"/>
      <c r="S33" s="352"/>
      <c r="T33" s="352"/>
    </row>
    <row r="34" customFormat="false" ht="13.5" hidden="false" customHeight="true" outlineLevel="0" collapsed="false">
      <c r="A34" s="352"/>
      <c r="B34" s="352"/>
      <c r="C34" s="352"/>
      <c r="D34" s="352"/>
      <c r="E34" s="352"/>
      <c r="F34" s="352"/>
      <c r="G34" s="352"/>
      <c r="H34" s="352"/>
      <c r="I34" s="352"/>
      <c r="J34" s="352"/>
      <c r="K34" s="352"/>
      <c r="L34" s="352"/>
      <c r="M34" s="352"/>
      <c r="N34" s="352"/>
      <c r="O34" s="352"/>
      <c r="P34" s="352"/>
      <c r="Q34" s="352"/>
      <c r="R34" s="352"/>
      <c r="S34" s="352"/>
      <c r="T34" s="352"/>
    </row>
    <row r="35" customFormat="false" ht="13.5" hidden="false" customHeight="true" outlineLevel="0" collapsed="false">
      <c r="A35" s="352"/>
      <c r="B35" s="352"/>
      <c r="C35" s="352"/>
      <c r="D35" s="352"/>
      <c r="E35" s="352"/>
      <c r="F35" s="352"/>
      <c r="G35" s="352"/>
      <c r="H35" s="352"/>
      <c r="I35" s="352"/>
      <c r="J35" s="352"/>
      <c r="K35" s="352"/>
      <c r="L35" s="352"/>
      <c r="M35" s="352"/>
      <c r="N35" s="352"/>
      <c r="O35" s="352"/>
      <c r="P35" s="352"/>
      <c r="Q35" s="352"/>
      <c r="R35" s="352"/>
      <c r="S35" s="352"/>
      <c r="T35" s="352"/>
    </row>
    <row r="36" customFormat="false" ht="13.5" hidden="false" customHeight="true" outlineLevel="0" collapsed="false">
      <c r="A36" s="352"/>
      <c r="B36" s="352"/>
      <c r="C36" s="352"/>
      <c r="D36" s="352"/>
      <c r="E36" s="352"/>
      <c r="F36" s="352"/>
      <c r="G36" s="352"/>
      <c r="H36" s="352"/>
      <c r="I36" s="352"/>
      <c r="J36" s="352"/>
      <c r="K36" s="352"/>
      <c r="L36" s="352"/>
      <c r="M36" s="352"/>
      <c r="N36" s="352"/>
      <c r="O36" s="352"/>
      <c r="P36" s="352"/>
      <c r="Q36" s="352"/>
      <c r="R36" s="352"/>
      <c r="S36" s="352"/>
      <c r="T36" s="352"/>
    </row>
    <row r="37" customFormat="false" ht="13.5" hidden="false" customHeight="true" outlineLevel="0" collapsed="false">
      <c r="A37" s="352"/>
      <c r="B37" s="352"/>
      <c r="C37" s="352"/>
      <c r="D37" s="352"/>
      <c r="E37" s="352"/>
      <c r="F37" s="352"/>
      <c r="G37" s="352"/>
      <c r="H37" s="352"/>
      <c r="I37" s="352"/>
      <c r="J37" s="352"/>
      <c r="K37" s="352"/>
      <c r="L37" s="352"/>
      <c r="M37" s="352"/>
      <c r="N37" s="352"/>
      <c r="O37" s="352"/>
      <c r="P37" s="352"/>
      <c r="Q37" s="352"/>
      <c r="R37" s="352"/>
      <c r="S37" s="352"/>
      <c r="T37" s="352"/>
    </row>
  </sheetData>
  <mergeCells count="1">
    <mergeCell ref="A1:T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
    </sheetView>
  </sheetViews>
  <sheetFormatPr defaultColWidth="6.9921875" defaultRowHeight="15" zeroHeight="false" outlineLevelRow="0" outlineLevelCol="0"/>
  <cols>
    <col collapsed="false" customWidth="true" hidden="false" outlineLevel="0" max="1" min="1" style="40" width="40.75"/>
    <col collapsed="false" customWidth="true" hidden="false" outlineLevel="0" max="2" min="2" style="41" width="34.74"/>
    <col collapsed="false" customWidth="false" hidden="false" outlineLevel="0" max="3" min="3" style="42" width="6.99"/>
    <col collapsed="false" customWidth="true" hidden="false" outlineLevel="0" max="4" min="4" style="42" width="22.25"/>
    <col collapsed="false" customWidth="true" hidden="false" outlineLevel="0" max="5" min="5" style="42" width="17.99"/>
    <col collapsed="false" customWidth="false" hidden="false" outlineLevel="0" max="257" min="6" style="42" width="6.99"/>
  </cols>
  <sheetData>
    <row r="1" customFormat="false" ht="29.25" hidden="false" customHeight="true" outlineLevel="0" collapsed="false">
      <c r="A1" s="9" t="s">
        <v>78</v>
      </c>
    </row>
    <row r="2" customFormat="false" ht="28.5" hidden="false" customHeight="true" outlineLevel="0" collapsed="false">
      <c r="A2" s="43" t="s">
        <v>79</v>
      </c>
      <c r="B2" s="43"/>
    </row>
    <row r="3" s="45" customFormat="true" ht="21.75" hidden="false" customHeight="true" outlineLevel="0" collapsed="false">
      <c r="A3" s="40"/>
      <c r="B3" s="44" t="s">
        <v>44</v>
      </c>
    </row>
    <row r="4" s="45" customFormat="true" ht="18" hidden="false" customHeight="true" outlineLevel="0" collapsed="false">
      <c r="A4" s="46" t="s">
        <v>45</v>
      </c>
      <c r="B4" s="47" t="s">
        <v>46</v>
      </c>
    </row>
    <row r="5" s="40" customFormat="true" ht="18" hidden="false" customHeight="true" outlineLevel="0" collapsed="false">
      <c r="A5" s="48" t="s">
        <v>80</v>
      </c>
      <c r="B5" s="49" t="n">
        <f aca="false">SUM(B6:B30)</f>
        <v>607307</v>
      </c>
    </row>
    <row r="6" s="52" customFormat="true" ht="18" hidden="false" customHeight="true" outlineLevel="0" collapsed="false">
      <c r="A6" s="50" t="s">
        <v>81</v>
      </c>
      <c r="B6" s="51" t="n">
        <v>55854</v>
      </c>
      <c r="D6" s="52" t="n">
        <v>55859</v>
      </c>
      <c r="E6" s="53" t="n">
        <f aca="false">+B6-D6</f>
        <v>-5</v>
      </c>
    </row>
    <row r="7" s="56" customFormat="true" ht="18" hidden="false" customHeight="true" outlineLevel="0" collapsed="false">
      <c r="A7" s="54" t="s">
        <v>82</v>
      </c>
      <c r="B7" s="55" t="n">
        <v>0</v>
      </c>
      <c r="E7" s="40"/>
    </row>
    <row r="8" s="56" customFormat="true" ht="18" hidden="false" customHeight="true" outlineLevel="0" collapsed="false">
      <c r="A8" s="54" t="s">
        <v>83</v>
      </c>
      <c r="B8" s="55" t="n">
        <v>0</v>
      </c>
      <c r="E8" s="40"/>
    </row>
    <row r="9" s="56" customFormat="true" ht="18" hidden="false" customHeight="true" outlineLevel="0" collapsed="false">
      <c r="A9" s="54" t="s">
        <v>84</v>
      </c>
      <c r="B9" s="55" t="n">
        <v>16600</v>
      </c>
      <c r="D9" s="56" t="n">
        <v>16600</v>
      </c>
      <c r="E9" s="40"/>
    </row>
    <row r="10" s="56" customFormat="true" ht="18" hidden="false" customHeight="true" outlineLevel="0" collapsed="false">
      <c r="A10" s="54" t="s">
        <v>85</v>
      </c>
      <c r="B10" s="55" t="n">
        <f aca="false">162362+3000</f>
        <v>165362</v>
      </c>
      <c r="D10" s="56" t="n">
        <v>161115</v>
      </c>
      <c r="E10" s="40"/>
    </row>
    <row r="11" s="56" customFormat="true" ht="18" hidden="false" customHeight="true" outlineLevel="0" collapsed="false">
      <c r="A11" s="54" t="s">
        <v>86</v>
      </c>
      <c r="B11" s="55" t="n">
        <v>2071</v>
      </c>
      <c r="E11" s="40"/>
    </row>
    <row r="12" s="56" customFormat="true" ht="18" hidden="false" customHeight="true" outlineLevel="0" collapsed="false">
      <c r="A12" s="54" t="s">
        <v>87</v>
      </c>
      <c r="B12" s="55" t="n">
        <v>4955</v>
      </c>
      <c r="E12" s="40"/>
    </row>
    <row r="13" s="56" customFormat="true" ht="18" hidden="false" customHeight="true" outlineLevel="0" collapsed="false">
      <c r="A13" s="54" t="s">
        <v>88</v>
      </c>
      <c r="B13" s="55" t="n">
        <v>133566</v>
      </c>
      <c r="E13" s="40"/>
    </row>
    <row r="14" s="56" customFormat="true" ht="18" hidden="false" customHeight="true" outlineLevel="0" collapsed="false">
      <c r="A14" s="54" t="s">
        <v>89</v>
      </c>
      <c r="B14" s="55" t="n">
        <v>44505</v>
      </c>
      <c r="E14" s="40"/>
    </row>
    <row r="15" s="56" customFormat="true" ht="18" hidden="false" customHeight="true" outlineLevel="0" collapsed="false">
      <c r="A15" s="54" t="s">
        <v>90</v>
      </c>
      <c r="B15" s="55" t="n">
        <v>13558</v>
      </c>
      <c r="E15" s="40"/>
    </row>
    <row r="16" s="56" customFormat="true" ht="18" hidden="false" customHeight="true" outlineLevel="0" collapsed="false">
      <c r="A16" s="54" t="s">
        <v>91</v>
      </c>
      <c r="B16" s="55" t="n">
        <v>50107</v>
      </c>
      <c r="E16" s="40"/>
    </row>
    <row r="17" s="56" customFormat="true" ht="18" hidden="false" customHeight="true" outlineLevel="0" collapsed="false">
      <c r="A17" s="54" t="s">
        <v>92</v>
      </c>
      <c r="B17" s="55" t="n">
        <v>69547</v>
      </c>
      <c r="E17" s="40"/>
    </row>
    <row r="18" s="56" customFormat="true" ht="18" hidden="false" customHeight="true" outlineLevel="0" collapsed="false">
      <c r="A18" s="54" t="s">
        <v>93</v>
      </c>
      <c r="B18" s="55" t="n">
        <v>9654</v>
      </c>
      <c r="E18" s="40"/>
    </row>
    <row r="19" s="56" customFormat="true" ht="18" hidden="false" customHeight="true" outlineLevel="0" collapsed="false">
      <c r="A19" s="57" t="s">
        <v>94</v>
      </c>
      <c r="B19" s="55" t="n">
        <v>157</v>
      </c>
      <c r="E19" s="40"/>
    </row>
    <row r="20" s="56" customFormat="true" ht="18" hidden="false" customHeight="true" outlineLevel="0" collapsed="false">
      <c r="A20" s="57" t="s">
        <v>95</v>
      </c>
      <c r="B20" s="55" t="n">
        <v>2527</v>
      </c>
      <c r="E20" s="40"/>
    </row>
    <row r="21" s="56" customFormat="true" ht="18" hidden="false" customHeight="true" outlineLevel="0" collapsed="false">
      <c r="A21" s="58" t="s">
        <v>96</v>
      </c>
      <c r="B21" s="55" t="n">
        <v>0</v>
      </c>
      <c r="E21" s="40"/>
    </row>
    <row r="22" s="56" customFormat="true" ht="18" hidden="false" customHeight="true" outlineLevel="0" collapsed="false">
      <c r="A22" s="57" t="s">
        <v>97</v>
      </c>
      <c r="B22" s="55" t="n">
        <v>0</v>
      </c>
      <c r="E22" s="40"/>
    </row>
    <row r="23" s="56" customFormat="true" ht="18" hidden="false" customHeight="true" outlineLevel="0" collapsed="false">
      <c r="A23" s="57" t="s">
        <v>98</v>
      </c>
      <c r="B23" s="55" t="n">
        <v>3641</v>
      </c>
      <c r="E23" s="40"/>
    </row>
    <row r="24" s="56" customFormat="true" ht="18" hidden="false" customHeight="true" outlineLevel="0" collapsed="false">
      <c r="A24" s="57" t="s">
        <v>99</v>
      </c>
      <c r="B24" s="55" t="n">
        <v>10060</v>
      </c>
      <c r="E24" s="40"/>
    </row>
    <row r="25" s="56" customFormat="true" ht="18" hidden="false" customHeight="true" outlineLevel="0" collapsed="false">
      <c r="A25" s="57" t="s">
        <v>100</v>
      </c>
      <c r="B25" s="55" t="n">
        <v>823</v>
      </c>
      <c r="E25" s="40"/>
    </row>
    <row r="26" s="56" customFormat="true" ht="18" hidden="false" customHeight="true" outlineLevel="0" collapsed="false">
      <c r="A26" s="57" t="s">
        <v>101</v>
      </c>
      <c r="B26" s="55" t="n">
        <v>4178</v>
      </c>
      <c r="E26" s="40"/>
    </row>
    <row r="27" s="56" customFormat="true" ht="18" hidden="false" customHeight="true" outlineLevel="0" collapsed="false">
      <c r="A27" s="58" t="s">
        <v>102</v>
      </c>
      <c r="B27" s="55" t="n">
        <v>5000</v>
      </c>
      <c r="E27" s="40"/>
    </row>
    <row r="28" s="56" customFormat="true" ht="18" hidden="false" customHeight="true" outlineLevel="0" collapsed="false">
      <c r="A28" s="57" t="s">
        <v>103</v>
      </c>
      <c r="B28" s="55" t="n">
        <v>15100</v>
      </c>
      <c r="E28" s="40"/>
    </row>
    <row r="29" s="56" customFormat="true" ht="18" hidden="false" customHeight="true" outlineLevel="0" collapsed="false">
      <c r="A29" s="57" t="s">
        <v>104</v>
      </c>
      <c r="B29" s="55" t="n">
        <v>42</v>
      </c>
      <c r="E29" s="40"/>
    </row>
    <row r="30" s="45" customFormat="true" ht="18" hidden="false" customHeight="true" outlineLevel="0" collapsed="false">
      <c r="A30" s="54" t="s">
        <v>105</v>
      </c>
      <c r="B30" s="55"/>
    </row>
    <row r="31" s="45" customFormat="true" ht="18" hidden="false" customHeight="true" outlineLevel="0" collapsed="false">
      <c r="A31" s="48" t="s">
        <v>106</v>
      </c>
      <c r="B31" s="59" t="n">
        <v>12700</v>
      </c>
    </row>
    <row r="32" s="45" customFormat="true" ht="18" hidden="false" customHeight="true" outlineLevel="0" collapsed="false">
      <c r="A32" s="48" t="s">
        <v>107</v>
      </c>
      <c r="B32" s="59" t="n">
        <v>6894</v>
      </c>
    </row>
    <row r="33" s="45" customFormat="true" ht="18" hidden="false" customHeight="true" outlineLevel="0" collapsed="false">
      <c r="A33" s="48" t="s">
        <v>108</v>
      </c>
      <c r="B33" s="60" t="n">
        <f aca="false">+B34+B35</f>
        <v>0</v>
      </c>
    </row>
    <row r="34" s="45" customFormat="true" ht="18" hidden="false" customHeight="true" outlineLevel="0" collapsed="false">
      <c r="A34" s="61" t="s">
        <v>109</v>
      </c>
      <c r="B34" s="62"/>
    </row>
    <row r="35" s="45" customFormat="true" ht="18" hidden="false" customHeight="true" outlineLevel="0" collapsed="false">
      <c r="A35" s="61" t="s">
        <v>110</v>
      </c>
      <c r="B35" s="62"/>
    </row>
    <row r="36" s="45" customFormat="true" ht="18" hidden="false" customHeight="true" outlineLevel="0" collapsed="false">
      <c r="A36" s="63" t="s">
        <v>111</v>
      </c>
      <c r="B36" s="62"/>
    </row>
    <row r="37" s="45" customFormat="true" ht="18" hidden="false" customHeight="true" outlineLevel="0" collapsed="false">
      <c r="A37" s="63" t="s">
        <v>112</v>
      </c>
      <c r="B37" s="62"/>
    </row>
    <row r="38" customFormat="false" ht="19.5" hidden="false" customHeight="true" outlineLevel="0" collapsed="false">
      <c r="A38" s="64" t="s">
        <v>77</v>
      </c>
      <c r="B38" s="60" t="n">
        <f aca="false">+B5+B31+B32</f>
        <v>626901</v>
      </c>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306"/>
  <sheetViews>
    <sheetView showFormulas="false" showGridLines="true" showRowColHeaders="true" showZeros="true" rightToLeft="false" tabSelected="false" showOutlineSymbols="true" defaultGridColor="true" view="normal" topLeftCell="A1251" colorId="64" zoomScale="100" zoomScaleNormal="100" zoomScalePageLayoutView="100" workbookViewId="0">
      <selection pane="topLeft" activeCell="B1251" activeCellId="0" sqref="A1:C65536"/>
    </sheetView>
  </sheetViews>
  <sheetFormatPr defaultColWidth="6.9921875" defaultRowHeight="15" zeroHeight="false" outlineLevelRow="0" outlineLevelCol="0"/>
  <cols>
    <col collapsed="false" customWidth="true" hidden="false" outlineLevel="0" max="1" min="1" style="40" width="12.86"/>
    <col collapsed="false" customWidth="true" hidden="false" outlineLevel="0" max="2" min="2" style="45" width="50.74"/>
    <col collapsed="false" customWidth="true" hidden="false" outlineLevel="0" max="3" min="3" style="65" width="18.62"/>
    <col collapsed="false" customWidth="true" hidden="false" outlineLevel="0" max="4" min="4" style="42" width="16.62"/>
    <col collapsed="false" customWidth="true" hidden="false" outlineLevel="0" max="5" min="5" style="42" width="17.49"/>
    <col collapsed="false" customWidth="false" hidden="false" outlineLevel="0" max="257" min="6" style="42" width="6.99"/>
  </cols>
  <sheetData>
    <row r="1" customFormat="false" ht="29.25" hidden="false" customHeight="true" outlineLevel="0" collapsed="false">
      <c r="A1" s="9" t="s">
        <v>113</v>
      </c>
    </row>
    <row r="2" customFormat="false" ht="28.5" hidden="false" customHeight="true" outlineLevel="0" collapsed="false">
      <c r="A2" s="43" t="s">
        <v>114</v>
      </c>
      <c r="B2" s="43"/>
      <c r="C2" s="43"/>
    </row>
    <row r="3" s="45" customFormat="true" ht="21.75" hidden="false" customHeight="true" outlineLevel="0" collapsed="false">
      <c r="A3" s="40"/>
      <c r="C3" s="66" t="s">
        <v>44</v>
      </c>
    </row>
    <row r="4" s="45" customFormat="true" ht="17.1" hidden="false" customHeight="true" outlineLevel="0" collapsed="false">
      <c r="A4" s="46" t="s">
        <v>115</v>
      </c>
      <c r="B4" s="67" t="s">
        <v>116</v>
      </c>
      <c r="C4" s="68" t="s">
        <v>46</v>
      </c>
    </row>
    <row r="5" s="40" customFormat="true" ht="17.1" hidden="false" customHeight="true" outlineLevel="0" collapsed="false">
      <c r="A5" s="69"/>
      <c r="B5" s="70" t="s">
        <v>117</v>
      </c>
      <c r="C5" s="71" t="n">
        <f aca="false">+C6+C264+C354+C406+C462+C519+C647+C720+C793+C815+C922+C980+C1044+C1104+C1149+C1170+C1214+C1264+C1268+C1274</f>
        <v>607307</v>
      </c>
    </row>
    <row r="6" s="52" customFormat="true" ht="17.1" hidden="false" customHeight="true" outlineLevel="0" collapsed="false">
      <c r="A6" s="72" t="n">
        <v>201</v>
      </c>
      <c r="B6" s="73" t="s">
        <v>118</v>
      </c>
      <c r="C6" s="74" t="n">
        <f aca="false">C7+C19+C28+C39+C50+C61+C72+C80+C89+C102+C111+C122+C134+C141+C149+C155+C162+C169+C176+C183+C190+C198+C204+C210+C217+C232</f>
        <v>55854</v>
      </c>
    </row>
    <row r="7" s="56" customFormat="true" ht="17.1" hidden="false" customHeight="true" outlineLevel="0" collapsed="false">
      <c r="A7" s="72" t="n">
        <v>20101</v>
      </c>
      <c r="B7" s="75" t="s">
        <v>119</v>
      </c>
      <c r="C7" s="76" t="n">
        <f aca="false">SUM(C8:C18)</f>
        <v>976</v>
      </c>
    </row>
    <row r="8" s="56" customFormat="true" ht="17.1" hidden="false" customHeight="true" outlineLevel="0" collapsed="false">
      <c r="A8" s="72" t="n">
        <v>2010101</v>
      </c>
      <c r="B8" s="77" t="s">
        <v>120</v>
      </c>
      <c r="C8" s="78" t="n">
        <v>549</v>
      </c>
    </row>
    <row r="9" s="56" customFormat="true" ht="17.1" hidden="false" customHeight="true" outlineLevel="0" collapsed="false">
      <c r="A9" s="72" t="n">
        <v>2010102</v>
      </c>
      <c r="B9" s="77" t="s">
        <v>121</v>
      </c>
      <c r="C9" s="78" t="n">
        <v>53</v>
      </c>
    </row>
    <row r="10" s="56" customFormat="true" ht="17.1" hidden="false" customHeight="true" outlineLevel="0" collapsed="false">
      <c r="A10" s="72" t="n">
        <v>2010103</v>
      </c>
      <c r="B10" s="77" t="s">
        <v>122</v>
      </c>
      <c r="C10" s="78" t="n">
        <v>0</v>
      </c>
    </row>
    <row r="11" s="56" customFormat="true" ht="17.1" hidden="false" customHeight="true" outlineLevel="0" collapsed="false">
      <c r="A11" s="72" t="n">
        <v>2010104</v>
      </c>
      <c r="B11" s="77" t="s">
        <v>123</v>
      </c>
      <c r="C11" s="78" t="n">
        <v>260</v>
      </c>
    </row>
    <row r="12" s="56" customFormat="true" ht="17.1" hidden="false" customHeight="true" outlineLevel="0" collapsed="false">
      <c r="A12" s="72" t="n">
        <v>2010105</v>
      </c>
      <c r="B12" s="77" t="s">
        <v>124</v>
      </c>
      <c r="C12" s="78" t="n">
        <v>0</v>
      </c>
    </row>
    <row r="13" s="56" customFormat="true" ht="17.1" hidden="false" customHeight="true" outlineLevel="0" collapsed="false">
      <c r="A13" s="72" t="n">
        <v>2010106</v>
      </c>
      <c r="B13" s="77" t="s">
        <v>125</v>
      </c>
      <c r="C13" s="78" t="n">
        <v>0</v>
      </c>
    </row>
    <row r="14" s="56" customFormat="true" ht="17.1" hidden="false" customHeight="true" outlineLevel="0" collapsed="false">
      <c r="A14" s="72" t="n">
        <v>2010107</v>
      </c>
      <c r="B14" s="77" t="s">
        <v>126</v>
      </c>
      <c r="C14" s="78" t="n">
        <v>63</v>
      </c>
    </row>
    <row r="15" s="56" customFormat="true" ht="17.1" hidden="false" customHeight="true" outlineLevel="0" collapsed="false">
      <c r="A15" s="72" t="n">
        <v>2010108</v>
      </c>
      <c r="B15" s="77" t="s">
        <v>127</v>
      </c>
      <c r="C15" s="78" t="n">
        <v>51</v>
      </c>
    </row>
    <row r="16" s="56" customFormat="true" ht="17.1" hidden="false" customHeight="true" outlineLevel="0" collapsed="false">
      <c r="A16" s="72" t="n">
        <v>2010109</v>
      </c>
      <c r="B16" s="77" t="s">
        <v>128</v>
      </c>
      <c r="C16" s="78" t="n">
        <v>0</v>
      </c>
    </row>
    <row r="17" s="56" customFormat="true" ht="17.1" hidden="false" customHeight="true" outlineLevel="0" collapsed="false">
      <c r="A17" s="72" t="n">
        <v>2010150</v>
      </c>
      <c r="B17" s="77" t="s">
        <v>129</v>
      </c>
      <c r="C17" s="78" t="n">
        <v>0</v>
      </c>
    </row>
    <row r="18" s="56" customFormat="true" ht="17.1" hidden="false" customHeight="true" outlineLevel="0" collapsed="false">
      <c r="A18" s="72" t="n">
        <v>2010199</v>
      </c>
      <c r="B18" s="77" t="s">
        <v>130</v>
      </c>
      <c r="C18" s="78" t="n">
        <v>0</v>
      </c>
    </row>
    <row r="19" s="56" customFormat="true" ht="17.1" hidden="false" customHeight="true" outlineLevel="0" collapsed="false">
      <c r="A19" s="72" t="n">
        <v>20102</v>
      </c>
      <c r="B19" s="77" t="s">
        <v>131</v>
      </c>
      <c r="C19" s="74" t="n">
        <f aca="false">SUM(C20:C27)</f>
        <v>573</v>
      </c>
    </row>
    <row r="20" s="56" customFormat="true" ht="17.1" hidden="false" customHeight="true" outlineLevel="0" collapsed="false">
      <c r="A20" s="72" t="n">
        <v>2010201</v>
      </c>
      <c r="B20" s="77" t="s">
        <v>120</v>
      </c>
      <c r="C20" s="78" t="n">
        <v>440</v>
      </c>
    </row>
    <row r="21" s="56" customFormat="true" ht="17.1" hidden="false" customHeight="true" outlineLevel="0" collapsed="false">
      <c r="A21" s="72" t="n">
        <v>2010202</v>
      </c>
      <c r="B21" s="77" t="s">
        <v>121</v>
      </c>
      <c r="C21" s="78" t="n">
        <v>16</v>
      </c>
    </row>
    <row r="22" s="56" customFormat="true" ht="17.1" hidden="false" customHeight="true" outlineLevel="0" collapsed="false">
      <c r="A22" s="72" t="n">
        <v>2010203</v>
      </c>
      <c r="B22" s="77" t="s">
        <v>122</v>
      </c>
      <c r="C22" s="78" t="n">
        <v>0</v>
      </c>
    </row>
    <row r="23" s="56" customFormat="true" ht="17.1" hidden="false" customHeight="true" outlineLevel="0" collapsed="false">
      <c r="A23" s="72" t="n">
        <v>2010204</v>
      </c>
      <c r="B23" s="77" t="s">
        <v>132</v>
      </c>
      <c r="C23" s="78" t="n">
        <v>45</v>
      </c>
    </row>
    <row r="24" s="56" customFormat="true" ht="17.1" hidden="false" customHeight="true" outlineLevel="0" collapsed="false">
      <c r="A24" s="72" t="n">
        <v>2010205</v>
      </c>
      <c r="B24" s="77" t="s">
        <v>133</v>
      </c>
      <c r="C24" s="78" t="n">
        <v>32</v>
      </c>
    </row>
    <row r="25" s="56" customFormat="true" ht="17.1" hidden="false" customHeight="true" outlineLevel="0" collapsed="false">
      <c r="A25" s="72" t="n">
        <v>2010206</v>
      </c>
      <c r="B25" s="77" t="s">
        <v>134</v>
      </c>
      <c r="C25" s="78" t="n">
        <v>40</v>
      </c>
    </row>
    <row r="26" s="56" customFormat="true" ht="17.1" hidden="false" customHeight="true" outlineLevel="0" collapsed="false">
      <c r="A26" s="72" t="n">
        <v>2010250</v>
      </c>
      <c r="B26" s="77" t="s">
        <v>129</v>
      </c>
      <c r="C26" s="78" t="n">
        <v>0</v>
      </c>
    </row>
    <row r="27" s="56" customFormat="true" ht="17.1" hidden="false" customHeight="true" outlineLevel="0" collapsed="false">
      <c r="A27" s="72" t="n">
        <v>2010299</v>
      </c>
      <c r="B27" s="77" t="s">
        <v>135</v>
      </c>
      <c r="C27" s="78" t="n">
        <v>0</v>
      </c>
    </row>
    <row r="28" s="56" customFormat="true" ht="17.1" hidden="false" customHeight="true" outlineLevel="0" collapsed="false">
      <c r="A28" s="72" t="n">
        <v>20103</v>
      </c>
      <c r="B28" s="77" t="s">
        <v>136</v>
      </c>
      <c r="C28" s="74" t="n">
        <f aca="false">SUM(C29:C38)</f>
        <v>34057</v>
      </c>
    </row>
    <row r="29" s="56" customFormat="true" ht="17.1" hidden="false" customHeight="true" outlineLevel="0" collapsed="false">
      <c r="A29" s="72" t="n">
        <v>2010301</v>
      </c>
      <c r="B29" s="77" t="s">
        <v>120</v>
      </c>
      <c r="C29" s="78" t="n">
        <v>29820</v>
      </c>
    </row>
    <row r="30" s="56" customFormat="true" ht="17.1" hidden="false" customHeight="true" outlineLevel="0" collapsed="false">
      <c r="A30" s="72" t="n">
        <v>2010302</v>
      </c>
      <c r="B30" s="77" t="s">
        <v>121</v>
      </c>
      <c r="C30" s="78" t="n">
        <v>2530</v>
      </c>
    </row>
    <row r="31" s="56" customFormat="true" ht="17.1" hidden="false" customHeight="true" outlineLevel="0" collapsed="false">
      <c r="A31" s="72" t="n">
        <v>2010303</v>
      </c>
      <c r="B31" s="77" t="s">
        <v>122</v>
      </c>
      <c r="C31" s="78" t="n">
        <v>1107</v>
      </c>
    </row>
    <row r="32" s="56" customFormat="true" ht="17.1" hidden="false" customHeight="true" outlineLevel="0" collapsed="false">
      <c r="A32" s="72" t="n">
        <v>2010304</v>
      </c>
      <c r="B32" s="77" t="s">
        <v>137</v>
      </c>
      <c r="C32" s="78" t="n">
        <v>0</v>
      </c>
    </row>
    <row r="33" s="56" customFormat="true" ht="17.1" hidden="false" customHeight="true" outlineLevel="0" collapsed="false">
      <c r="A33" s="72" t="n">
        <v>2010305</v>
      </c>
      <c r="B33" s="77" t="s">
        <v>138</v>
      </c>
      <c r="C33" s="78" t="n">
        <v>0</v>
      </c>
    </row>
    <row r="34" s="56" customFormat="true" ht="17.1" hidden="false" customHeight="true" outlineLevel="0" collapsed="false">
      <c r="A34" s="72" t="n">
        <v>2010306</v>
      </c>
      <c r="B34" s="77" t="s">
        <v>139</v>
      </c>
      <c r="C34" s="78" t="n">
        <v>0</v>
      </c>
    </row>
    <row r="35" s="56" customFormat="true" ht="17.1" hidden="false" customHeight="true" outlineLevel="0" collapsed="false">
      <c r="A35" s="72" t="n">
        <v>2010308</v>
      </c>
      <c r="B35" s="77" t="s">
        <v>140</v>
      </c>
      <c r="C35" s="78" t="n">
        <v>0</v>
      </c>
    </row>
    <row r="36" s="56" customFormat="true" ht="17.1" hidden="false" customHeight="true" outlineLevel="0" collapsed="false">
      <c r="A36" s="72" t="n">
        <v>2010309</v>
      </c>
      <c r="B36" s="77" t="s">
        <v>141</v>
      </c>
      <c r="C36" s="78" t="n">
        <v>0</v>
      </c>
    </row>
    <row r="37" s="56" customFormat="true" ht="17.1" hidden="false" customHeight="true" outlineLevel="0" collapsed="false">
      <c r="A37" s="72" t="n">
        <v>2010350</v>
      </c>
      <c r="B37" s="77" t="s">
        <v>129</v>
      </c>
      <c r="C37" s="78" t="n">
        <v>0</v>
      </c>
    </row>
    <row r="38" s="56" customFormat="true" ht="17.1" hidden="false" customHeight="true" outlineLevel="0" collapsed="false">
      <c r="A38" s="72" t="n">
        <v>2010399</v>
      </c>
      <c r="B38" s="77" t="s">
        <v>142</v>
      </c>
      <c r="C38" s="78" t="n">
        <v>600</v>
      </c>
    </row>
    <row r="39" s="56" customFormat="true" ht="17.1" hidden="false" customHeight="true" outlineLevel="0" collapsed="false">
      <c r="A39" s="72" t="n">
        <v>20104</v>
      </c>
      <c r="B39" s="77" t="s">
        <v>143</v>
      </c>
      <c r="C39" s="74" t="n">
        <f aca="false">SUM(C40:C49)</f>
        <v>1304</v>
      </c>
    </row>
    <row r="40" s="56" customFormat="true" ht="17.1" hidden="false" customHeight="true" outlineLevel="0" collapsed="false">
      <c r="A40" s="72" t="n">
        <v>2010401</v>
      </c>
      <c r="B40" s="77" t="s">
        <v>120</v>
      </c>
      <c r="C40" s="78" t="n">
        <v>1036</v>
      </c>
    </row>
    <row r="41" s="56" customFormat="true" ht="17.1" hidden="false" customHeight="true" outlineLevel="0" collapsed="false">
      <c r="A41" s="72" t="n">
        <v>2010402</v>
      </c>
      <c r="B41" s="77" t="s">
        <v>121</v>
      </c>
      <c r="C41" s="78" t="n">
        <v>32</v>
      </c>
    </row>
    <row r="42" s="56" customFormat="true" ht="17.1" hidden="false" customHeight="true" outlineLevel="0" collapsed="false">
      <c r="A42" s="72" t="n">
        <v>2010403</v>
      </c>
      <c r="B42" s="77" t="s">
        <v>122</v>
      </c>
      <c r="C42" s="78" t="n">
        <v>0</v>
      </c>
    </row>
    <row r="43" s="56" customFormat="true" ht="17.1" hidden="false" customHeight="true" outlineLevel="0" collapsed="false">
      <c r="A43" s="72" t="n">
        <v>2010404</v>
      </c>
      <c r="B43" s="77" t="s">
        <v>144</v>
      </c>
      <c r="C43" s="78" t="n">
        <v>208</v>
      </c>
    </row>
    <row r="44" s="56" customFormat="true" ht="17.1" hidden="false" customHeight="true" outlineLevel="0" collapsed="false">
      <c r="A44" s="72" t="n">
        <v>2010405</v>
      </c>
      <c r="B44" s="77" t="s">
        <v>145</v>
      </c>
      <c r="C44" s="78" t="n">
        <v>0</v>
      </c>
    </row>
    <row r="45" s="56" customFormat="true" ht="17.1" hidden="false" customHeight="true" outlineLevel="0" collapsed="false">
      <c r="A45" s="72" t="n">
        <v>2010406</v>
      </c>
      <c r="B45" s="77" t="s">
        <v>146</v>
      </c>
      <c r="C45" s="78" t="n">
        <v>13</v>
      </c>
    </row>
    <row r="46" s="56" customFormat="true" ht="17.1" hidden="false" customHeight="true" outlineLevel="0" collapsed="false">
      <c r="A46" s="72" t="n">
        <v>2010407</v>
      </c>
      <c r="B46" s="77" t="s">
        <v>147</v>
      </c>
      <c r="C46" s="78" t="n">
        <v>0</v>
      </c>
    </row>
    <row r="47" s="56" customFormat="true" ht="17.1" hidden="false" customHeight="true" outlineLevel="0" collapsed="false">
      <c r="A47" s="72" t="n">
        <v>2010408</v>
      </c>
      <c r="B47" s="77" t="s">
        <v>148</v>
      </c>
      <c r="C47" s="78" t="n">
        <v>15</v>
      </c>
    </row>
    <row r="48" s="56" customFormat="true" ht="17.1" hidden="false" customHeight="true" outlineLevel="0" collapsed="false">
      <c r="A48" s="72" t="n">
        <v>2010450</v>
      </c>
      <c r="B48" s="77" t="s">
        <v>129</v>
      </c>
      <c r="C48" s="78" t="n">
        <v>0</v>
      </c>
    </row>
    <row r="49" s="56" customFormat="true" ht="17.1" hidden="false" customHeight="true" outlineLevel="0" collapsed="false">
      <c r="A49" s="72" t="n">
        <v>2010499</v>
      </c>
      <c r="B49" s="77" t="s">
        <v>149</v>
      </c>
      <c r="C49" s="78" t="n">
        <v>0</v>
      </c>
    </row>
    <row r="50" s="56" customFormat="true" ht="17.1" hidden="false" customHeight="true" outlineLevel="0" collapsed="false">
      <c r="A50" s="72" t="n">
        <v>20105</v>
      </c>
      <c r="B50" s="77" t="s">
        <v>150</v>
      </c>
      <c r="C50" s="74" t="n">
        <f aca="false">SUM(C51:C60)</f>
        <v>404</v>
      </c>
    </row>
    <row r="51" s="56" customFormat="true" ht="17.1" hidden="false" customHeight="true" outlineLevel="0" collapsed="false">
      <c r="A51" s="72" t="n">
        <v>2010501</v>
      </c>
      <c r="B51" s="77" t="s">
        <v>120</v>
      </c>
      <c r="C51" s="78" t="n">
        <v>326</v>
      </c>
    </row>
    <row r="52" s="56" customFormat="true" ht="17.1" hidden="false" customHeight="true" outlineLevel="0" collapsed="false">
      <c r="A52" s="72" t="n">
        <v>2010502</v>
      </c>
      <c r="B52" s="77" t="s">
        <v>121</v>
      </c>
      <c r="C52" s="78" t="n">
        <v>68</v>
      </c>
    </row>
    <row r="53" s="56" customFormat="true" ht="17.1" hidden="false" customHeight="true" outlineLevel="0" collapsed="false">
      <c r="A53" s="72" t="n">
        <v>2010503</v>
      </c>
      <c r="B53" s="77" t="s">
        <v>122</v>
      </c>
      <c r="C53" s="78" t="n">
        <v>0</v>
      </c>
    </row>
    <row r="54" s="56" customFormat="true" ht="17.1" hidden="false" customHeight="true" outlineLevel="0" collapsed="false">
      <c r="A54" s="72" t="n">
        <v>2010504</v>
      </c>
      <c r="B54" s="77" t="s">
        <v>151</v>
      </c>
      <c r="C54" s="78" t="n">
        <v>0</v>
      </c>
    </row>
    <row r="55" s="56" customFormat="true" ht="17.1" hidden="false" customHeight="true" outlineLevel="0" collapsed="false">
      <c r="A55" s="72" t="n">
        <v>2010505</v>
      </c>
      <c r="B55" s="77" t="s">
        <v>152</v>
      </c>
      <c r="C55" s="78" t="n">
        <v>0</v>
      </c>
    </row>
    <row r="56" s="56" customFormat="true" ht="17.1" hidden="false" customHeight="true" outlineLevel="0" collapsed="false">
      <c r="A56" s="72" t="n">
        <v>2010506</v>
      </c>
      <c r="B56" s="77" t="s">
        <v>153</v>
      </c>
      <c r="C56" s="78" t="n">
        <v>0</v>
      </c>
    </row>
    <row r="57" s="56" customFormat="true" ht="17.1" hidden="false" customHeight="true" outlineLevel="0" collapsed="false">
      <c r="A57" s="72" t="n">
        <v>2010507</v>
      </c>
      <c r="B57" s="77" t="s">
        <v>154</v>
      </c>
      <c r="C57" s="78" t="n">
        <v>0</v>
      </c>
    </row>
    <row r="58" s="56" customFormat="true" ht="17.1" hidden="false" customHeight="true" outlineLevel="0" collapsed="false">
      <c r="A58" s="72" t="n">
        <v>2010508</v>
      </c>
      <c r="B58" s="77" t="s">
        <v>155</v>
      </c>
      <c r="C58" s="78" t="n">
        <v>10</v>
      </c>
    </row>
    <row r="59" s="56" customFormat="true" ht="17.1" hidden="false" customHeight="true" outlineLevel="0" collapsed="false">
      <c r="A59" s="72" t="n">
        <v>2010550</v>
      </c>
      <c r="B59" s="77" t="s">
        <v>129</v>
      </c>
      <c r="C59" s="78" t="n">
        <v>0</v>
      </c>
    </row>
    <row r="60" s="56" customFormat="true" ht="17.1" hidden="false" customHeight="true" outlineLevel="0" collapsed="false">
      <c r="A60" s="72" t="n">
        <v>2010599</v>
      </c>
      <c r="B60" s="77" t="s">
        <v>156</v>
      </c>
      <c r="C60" s="78" t="n">
        <v>0</v>
      </c>
    </row>
    <row r="61" s="56" customFormat="true" ht="17.1" hidden="false" customHeight="true" outlineLevel="0" collapsed="false">
      <c r="A61" s="72" t="n">
        <v>20106</v>
      </c>
      <c r="B61" s="77" t="s">
        <v>157</v>
      </c>
      <c r="C61" s="74" t="n">
        <f aca="false">SUM(C62:C71)</f>
        <v>2095</v>
      </c>
    </row>
    <row r="62" s="56" customFormat="true" ht="17.1" hidden="false" customHeight="true" outlineLevel="0" collapsed="false">
      <c r="A62" s="72" t="n">
        <v>2010601</v>
      </c>
      <c r="B62" s="77" t="s">
        <v>120</v>
      </c>
      <c r="C62" s="78" t="n">
        <v>1355</v>
      </c>
    </row>
    <row r="63" s="56" customFormat="true" ht="17.1" hidden="false" customHeight="true" outlineLevel="0" collapsed="false">
      <c r="A63" s="72" t="n">
        <v>2010602</v>
      </c>
      <c r="B63" s="77" t="s">
        <v>121</v>
      </c>
      <c r="C63" s="78" t="n">
        <v>205</v>
      </c>
    </row>
    <row r="64" s="56" customFormat="true" ht="17.1" hidden="false" customHeight="true" outlineLevel="0" collapsed="false">
      <c r="A64" s="72" t="n">
        <v>2010603</v>
      </c>
      <c r="B64" s="77" t="s">
        <v>122</v>
      </c>
      <c r="C64" s="78" t="n">
        <v>105</v>
      </c>
    </row>
    <row r="65" s="56" customFormat="true" ht="17.1" hidden="false" customHeight="true" outlineLevel="0" collapsed="false">
      <c r="A65" s="72" t="n">
        <v>2010604</v>
      </c>
      <c r="B65" s="77" t="s">
        <v>158</v>
      </c>
      <c r="C65" s="78" t="n">
        <v>110</v>
      </c>
    </row>
    <row r="66" s="56" customFormat="true" ht="17.1" hidden="false" customHeight="true" outlineLevel="0" collapsed="false">
      <c r="A66" s="72" t="n">
        <v>2010605</v>
      </c>
      <c r="B66" s="77" t="s">
        <v>159</v>
      </c>
      <c r="C66" s="78" t="n">
        <v>0</v>
      </c>
    </row>
    <row r="67" s="56" customFormat="true" ht="17.1" hidden="false" customHeight="true" outlineLevel="0" collapsed="false">
      <c r="A67" s="72" t="n">
        <v>2010606</v>
      </c>
      <c r="B67" s="77" t="s">
        <v>160</v>
      </c>
      <c r="C67" s="78" t="n">
        <v>0</v>
      </c>
    </row>
    <row r="68" s="56" customFormat="true" ht="17.1" hidden="false" customHeight="true" outlineLevel="0" collapsed="false">
      <c r="A68" s="72" t="n">
        <v>2010607</v>
      </c>
      <c r="B68" s="77" t="s">
        <v>161</v>
      </c>
      <c r="C68" s="78" t="n">
        <v>120</v>
      </c>
    </row>
    <row r="69" s="56" customFormat="true" ht="17.1" hidden="false" customHeight="true" outlineLevel="0" collapsed="false">
      <c r="A69" s="72" t="n">
        <v>2010608</v>
      </c>
      <c r="B69" s="77" t="s">
        <v>162</v>
      </c>
      <c r="C69" s="78" t="n">
        <v>200</v>
      </c>
    </row>
    <row r="70" s="56" customFormat="true" ht="17.1" hidden="false" customHeight="true" outlineLevel="0" collapsed="false">
      <c r="A70" s="72" t="n">
        <v>2010650</v>
      </c>
      <c r="B70" s="77" t="s">
        <v>129</v>
      </c>
      <c r="C70" s="78" t="n">
        <v>0</v>
      </c>
    </row>
    <row r="71" s="56" customFormat="true" ht="17.1" hidden="false" customHeight="true" outlineLevel="0" collapsed="false">
      <c r="A71" s="72" t="n">
        <v>2010699</v>
      </c>
      <c r="B71" s="77" t="s">
        <v>163</v>
      </c>
      <c r="C71" s="78" t="n">
        <v>0</v>
      </c>
    </row>
    <row r="72" s="56" customFormat="true" ht="17.1" hidden="false" customHeight="true" outlineLevel="0" collapsed="false">
      <c r="A72" s="72" t="n">
        <v>20107</v>
      </c>
      <c r="B72" s="77" t="s">
        <v>164</v>
      </c>
      <c r="C72" s="74" t="n">
        <f aca="false">SUM(C73:C79)</f>
        <v>2685</v>
      </c>
    </row>
    <row r="73" s="56" customFormat="true" ht="17.1" hidden="false" customHeight="true" outlineLevel="0" collapsed="false">
      <c r="A73" s="72" t="n">
        <v>2010701</v>
      </c>
      <c r="B73" s="77" t="s">
        <v>120</v>
      </c>
      <c r="C73" s="78" t="n">
        <v>2408</v>
      </c>
    </row>
    <row r="74" s="56" customFormat="true" ht="17.1" hidden="false" customHeight="true" outlineLevel="0" collapsed="false">
      <c r="A74" s="72" t="n">
        <v>2010702</v>
      </c>
      <c r="B74" s="77" t="s">
        <v>121</v>
      </c>
      <c r="C74" s="78" t="n">
        <v>277</v>
      </c>
    </row>
    <row r="75" s="56" customFormat="true" ht="17.1" hidden="false" customHeight="true" outlineLevel="0" collapsed="false">
      <c r="A75" s="72" t="n">
        <v>2010703</v>
      </c>
      <c r="B75" s="77" t="s">
        <v>122</v>
      </c>
      <c r="C75" s="78" t="n">
        <v>0</v>
      </c>
    </row>
    <row r="76" s="56" customFormat="true" ht="17.1" hidden="false" customHeight="true" outlineLevel="0" collapsed="false">
      <c r="A76" s="72" t="n">
        <v>2010709</v>
      </c>
      <c r="B76" s="77" t="s">
        <v>161</v>
      </c>
      <c r="C76" s="78" t="n">
        <v>0</v>
      </c>
    </row>
    <row r="77" s="56" customFormat="true" ht="17.1" hidden="false" customHeight="true" outlineLevel="0" collapsed="false">
      <c r="A77" s="72" t="n">
        <v>2010710</v>
      </c>
      <c r="B77" s="77" t="s">
        <v>165</v>
      </c>
      <c r="C77" s="78" t="n">
        <v>0</v>
      </c>
    </row>
    <row r="78" s="56" customFormat="true" ht="17.1" hidden="false" customHeight="true" outlineLevel="0" collapsed="false">
      <c r="A78" s="72" t="n">
        <v>2010750</v>
      </c>
      <c r="B78" s="77" t="s">
        <v>129</v>
      </c>
      <c r="C78" s="78" t="n">
        <v>0</v>
      </c>
    </row>
    <row r="79" s="56" customFormat="true" ht="17.1" hidden="false" customHeight="true" outlineLevel="0" collapsed="false">
      <c r="A79" s="72" t="n">
        <v>2010799</v>
      </c>
      <c r="B79" s="77" t="s">
        <v>166</v>
      </c>
      <c r="C79" s="78" t="n">
        <v>0</v>
      </c>
    </row>
    <row r="80" s="56" customFormat="true" ht="17.1" hidden="false" customHeight="true" outlineLevel="0" collapsed="false">
      <c r="A80" s="72" t="n">
        <v>20108</v>
      </c>
      <c r="B80" s="77" t="s">
        <v>167</v>
      </c>
      <c r="C80" s="74" t="n">
        <f aca="false">SUM(C81:C88)</f>
        <v>457</v>
      </c>
    </row>
    <row r="81" s="56" customFormat="true" ht="17.1" hidden="false" customHeight="true" outlineLevel="0" collapsed="false">
      <c r="A81" s="72" t="n">
        <v>2010801</v>
      </c>
      <c r="B81" s="77" t="s">
        <v>120</v>
      </c>
      <c r="C81" s="78" t="n">
        <v>396</v>
      </c>
    </row>
    <row r="82" s="56" customFormat="true" ht="17.1" hidden="false" customHeight="true" outlineLevel="0" collapsed="false">
      <c r="A82" s="72" t="n">
        <v>2010802</v>
      </c>
      <c r="B82" s="77" t="s">
        <v>121</v>
      </c>
      <c r="C82" s="78" t="n">
        <v>2</v>
      </c>
    </row>
    <row r="83" s="56" customFormat="true" ht="17.1" hidden="false" customHeight="true" outlineLevel="0" collapsed="false">
      <c r="A83" s="72" t="n">
        <v>2010803</v>
      </c>
      <c r="B83" s="77" t="s">
        <v>122</v>
      </c>
      <c r="C83" s="78" t="n">
        <v>0</v>
      </c>
    </row>
    <row r="84" s="56" customFormat="true" ht="17.1" hidden="false" customHeight="true" outlineLevel="0" collapsed="false">
      <c r="A84" s="72" t="n">
        <v>2010804</v>
      </c>
      <c r="B84" s="77" t="s">
        <v>168</v>
      </c>
      <c r="C84" s="78" t="n">
        <v>59</v>
      </c>
    </row>
    <row r="85" s="56" customFormat="true" ht="17.1" hidden="false" customHeight="true" outlineLevel="0" collapsed="false">
      <c r="A85" s="72" t="n">
        <v>2010805</v>
      </c>
      <c r="B85" s="77" t="s">
        <v>169</v>
      </c>
      <c r="C85" s="78" t="n">
        <v>0</v>
      </c>
    </row>
    <row r="86" s="56" customFormat="true" ht="17.1" hidden="false" customHeight="true" outlineLevel="0" collapsed="false">
      <c r="A86" s="72" t="n">
        <v>2010806</v>
      </c>
      <c r="B86" s="77" t="s">
        <v>161</v>
      </c>
      <c r="C86" s="78" t="n">
        <v>0</v>
      </c>
    </row>
    <row r="87" s="56" customFormat="true" ht="17.1" hidden="false" customHeight="true" outlineLevel="0" collapsed="false">
      <c r="A87" s="72" t="n">
        <v>2010850</v>
      </c>
      <c r="B87" s="77" t="s">
        <v>129</v>
      </c>
      <c r="C87" s="78" t="n">
        <v>0</v>
      </c>
    </row>
    <row r="88" s="56" customFormat="true" ht="17.1" hidden="false" customHeight="true" outlineLevel="0" collapsed="false">
      <c r="A88" s="72" t="n">
        <v>2010899</v>
      </c>
      <c r="B88" s="77" t="s">
        <v>170</v>
      </c>
      <c r="C88" s="78" t="n">
        <v>0</v>
      </c>
    </row>
    <row r="89" s="56" customFormat="true" ht="17.1" hidden="false" customHeight="true" outlineLevel="0" collapsed="false">
      <c r="A89" s="72" t="n">
        <v>20109</v>
      </c>
      <c r="B89" s="77" t="s">
        <v>171</v>
      </c>
      <c r="C89" s="74" t="n">
        <f aca="false">SUM(C90:C101)</f>
        <v>0</v>
      </c>
    </row>
    <row r="90" s="56" customFormat="true" ht="17.1" hidden="false" customHeight="true" outlineLevel="0" collapsed="false">
      <c r="A90" s="72" t="n">
        <v>2010901</v>
      </c>
      <c r="B90" s="77" t="s">
        <v>120</v>
      </c>
      <c r="C90" s="78" t="n">
        <v>0</v>
      </c>
    </row>
    <row r="91" s="56" customFormat="true" ht="17.1" hidden="false" customHeight="true" outlineLevel="0" collapsed="false">
      <c r="A91" s="72" t="n">
        <v>2010902</v>
      </c>
      <c r="B91" s="77" t="s">
        <v>121</v>
      </c>
      <c r="C91" s="78" t="n">
        <v>0</v>
      </c>
    </row>
    <row r="92" s="56" customFormat="true" ht="17.1" hidden="false" customHeight="true" outlineLevel="0" collapsed="false">
      <c r="A92" s="72" t="n">
        <v>2010903</v>
      </c>
      <c r="B92" s="77" t="s">
        <v>122</v>
      </c>
      <c r="C92" s="78" t="n">
        <v>0</v>
      </c>
    </row>
    <row r="93" s="56" customFormat="true" ht="17.1" hidden="false" customHeight="true" outlineLevel="0" collapsed="false">
      <c r="A93" s="72" t="n">
        <v>2010905</v>
      </c>
      <c r="B93" s="77" t="s">
        <v>172</v>
      </c>
      <c r="C93" s="78" t="n">
        <v>0</v>
      </c>
    </row>
    <row r="94" s="56" customFormat="true" ht="17.1" hidden="false" customHeight="true" outlineLevel="0" collapsed="false">
      <c r="A94" s="72" t="n">
        <v>2010907</v>
      </c>
      <c r="B94" s="77" t="s">
        <v>173</v>
      </c>
      <c r="C94" s="78" t="n">
        <v>0</v>
      </c>
    </row>
    <row r="95" s="56" customFormat="true" ht="17.1" hidden="false" customHeight="true" outlineLevel="0" collapsed="false">
      <c r="A95" s="72" t="n">
        <v>2010908</v>
      </c>
      <c r="B95" s="77" t="s">
        <v>161</v>
      </c>
      <c r="C95" s="78" t="n">
        <v>0</v>
      </c>
    </row>
    <row r="96" s="56" customFormat="true" ht="17.1" hidden="false" customHeight="true" outlineLevel="0" collapsed="false">
      <c r="A96" s="72" t="n">
        <v>2010909</v>
      </c>
      <c r="B96" s="77" t="s">
        <v>174</v>
      </c>
      <c r="C96" s="78" t="n">
        <v>0</v>
      </c>
    </row>
    <row r="97" s="56" customFormat="true" ht="17.1" hidden="false" customHeight="true" outlineLevel="0" collapsed="false">
      <c r="A97" s="72" t="n">
        <v>2010910</v>
      </c>
      <c r="B97" s="77" t="s">
        <v>175</v>
      </c>
      <c r="C97" s="78" t="n">
        <v>0</v>
      </c>
    </row>
    <row r="98" s="56" customFormat="true" ht="17.1" hidden="false" customHeight="true" outlineLevel="0" collapsed="false">
      <c r="A98" s="72" t="n">
        <v>2010911</v>
      </c>
      <c r="B98" s="77" t="s">
        <v>176</v>
      </c>
      <c r="C98" s="78" t="n">
        <v>0</v>
      </c>
    </row>
    <row r="99" s="56" customFormat="true" ht="17.1" hidden="false" customHeight="true" outlineLevel="0" collapsed="false">
      <c r="A99" s="72" t="n">
        <v>2010912</v>
      </c>
      <c r="B99" s="77" t="s">
        <v>177</v>
      </c>
      <c r="C99" s="78" t="n">
        <v>0</v>
      </c>
    </row>
    <row r="100" s="56" customFormat="true" ht="17.1" hidden="false" customHeight="true" outlineLevel="0" collapsed="false">
      <c r="A100" s="72" t="n">
        <v>2010950</v>
      </c>
      <c r="B100" s="77" t="s">
        <v>129</v>
      </c>
      <c r="C100" s="78" t="n">
        <v>0</v>
      </c>
    </row>
    <row r="101" s="56" customFormat="true" ht="17.1" hidden="false" customHeight="true" outlineLevel="0" collapsed="false">
      <c r="A101" s="72" t="n">
        <v>2010999</v>
      </c>
      <c r="B101" s="77" t="s">
        <v>178</v>
      </c>
      <c r="C101" s="78" t="n">
        <v>0</v>
      </c>
    </row>
    <row r="102" s="56" customFormat="true" ht="17.1" hidden="false" customHeight="true" outlineLevel="0" collapsed="false">
      <c r="A102" s="72" t="n">
        <v>20111</v>
      </c>
      <c r="B102" s="77" t="s">
        <v>179</v>
      </c>
      <c r="C102" s="74" t="n">
        <f aca="false">SUM(C103:C110)</f>
        <v>1945</v>
      </c>
    </row>
    <row r="103" s="56" customFormat="true" ht="17.1" hidden="false" customHeight="true" outlineLevel="0" collapsed="false">
      <c r="A103" s="72" t="n">
        <v>2011101</v>
      </c>
      <c r="B103" s="77" t="s">
        <v>120</v>
      </c>
      <c r="C103" s="78" t="n">
        <v>1201</v>
      </c>
    </row>
    <row r="104" s="56" customFormat="true" ht="17.1" hidden="false" customHeight="true" outlineLevel="0" collapsed="false">
      <c r="A104" s="72" t="n">
        <v>2011102</v>
      </c>
      <c r="B104" s="77" t="s">
        <v>121</v>
      </c>
      <c r="C104" s="78" t="n">
        <v>744</v>
      </c>
    </row>
    <row r="105" s="56" customFormat="true" ht="17.1" hidden="false" customHeight="true" outlineLevel="0" collapsed="false">
      <c r="A105" s="72" t="n">
        <v>2011103</v>
      </c>
      <c r="B105" s="77" t="s">
        <v>122</v>
      </c>
      <c r="C105" s="78" t="n">
        <v>0</v>
      </c>
    </row>
    <row r="106" s="56" customFormat="true" ht="17.1" hidden="false" customHeight="true" outlineLevel="0" collapsed="false">
      <c r="A106" s="72" t="n">
        <v>2011104</v>
      </c>
      <c r="B106" s="77" t="s">
        <v>180</v>
      </c>
      <c r="C106" s="78" t="n">
        <v>0</v>
      </c>
    </row>
    <row r="107" s="56" customFormat="true" ht="17.1" hidden="false" customHeight="true" outlineLevel="0" collapsed="false">
      <c r="A107" s="72" t="n">
        <v>2011105</v>
      </c>
      <c r="B107" s="77" t="s">
        <v>181</v>
      </c>
      <c r="C107" s="78" t="n">
        <v>0</v>
      </c>
    </row>
    <row r="108" s="56" customFormat="true" ht="17.1" hidden="false" customHeight="true" outlineLevel="0" collapsed="false">
      <c r="A108" s="72" t="n">
        <v>2011106</v>
      </c>
      <c r="B108" s="77" t="s">
        <v>182</v>
      </c>
      <c r="C108" s="78" t="n">
        <v>0</v>
      </c>
    </row>
    <row r="109" s="56" customFormat="true" ht="17.1" hidden="false" customHeight="true" outlineLevel="0" collapsed="false">
      <c r="A109" s="72" t="n">
        <v>2011150</v>
      </c>
      <c r="B109" s="77" t="s">
        <v>129</v>
      </c>
      <c r="C109" s="78" t="n">
        <v>0</v>
      </c>
    </row>
    <row r="110" s="56" customFormat="true" ht="17.1" hidden="false" customHeight="true" outlineLevel="0" collapsed="false">
      <c r="A110" s="72" t="n">
        <v>2011199</v>
      </c>
      <c r="B110" s="77" t="s">
        <v>183</v>
      </c>
      <c r="C110" s="78" t="n">
        <v>0</v>
      </c>
    </row>
    <row r="111" s="56" customFormat="true" ht="17.1" hidden="false" customHeight="true" outlineLevel="0" collapsed="false">
      <c r="A111" s="72" t="n">
        <v>20113</v>
      </c>
      <c r="B111" s="77" t="s">
        <v>184</v>
      </c>
      <c r="C111" s="74" t="n">
        <f aca="false">SUM(C112:C121)</f>
        <v>737</v>
      </c>
    </row>
    <row r="112" s="56" customFormat="true" ht="17.1" hidden="false" customHeight="true" outlineLevel="0" collapsed="false">
      <c r="A112" s="72" t="n">
        <v>2011301</v>
      </c>
      <c r="B112" s="77" t="s">
        <v>120</v>
      </c>
      <c r="C112" s="78" t="n">
        <v>508</v>
      </c>
    </row>
    <row r="113" s="56" customFormat="true" ht="17.1" hidden="false" customHeight="true" outlineLevel="0" collapsed="false">
      <c r="A113" s="72" t="n">
        <v>2011302</v>
      </c>
      <c r="B113" s="77" t="s">
        <v>121</v>
      </c>
      <c r="C113" s="78" t="n">
        <v>37</v>
      </c>
    </row>
    <row r="114" s="56" customFormat="true" ht="17.1" hidden="false" customHeight="true" outlineLevel="0" collapsed="false">
      <c r="A114" s="72" t="n">
        <v>2011303</v>
      </c>
      <c r="B114" s="77" t="s">
        <v>122</v>
      </c>
      <c r="C114" s="78" t="n">
        <v>0</v>
      </c>
    </row>
    <row r="115" s="56" customFormat="true" ht="17.1" hidden="false" customHeight="true" outlineLevel="0" collapsed="false">
      <c r="A115" s="72" t="n">
        <v>2011304</v>
      </c>
      <c r="B115" s="77" t="s">
        <v>185</v>
      </c>
      <c r="C115" s="78" t="n">
        <v>0</v>
      </c>
    </row>
    <row r="116" s="56" customFormat="true" ht="17.1" hidden="false" customHeight="true" outlineLevel="0" collapsed="false">
      <c r="A116" s="72" t="n">
        <v>2011305</v>
      </c>
      <c r="B116" s="77" t="s">
        <v>186</v>
      </c>
      <c r="C116" s="78" t="n">
        <v>0</v>
      </c>
    </row>
    <row r="117" s="56" customFormat="true" ht="17.1" hidden="false" customHeight="true" outlineLevel="0" collapsed="false">
      <c r="A117" s="72" t="n">
        <v>2011306</v>
      </c>
      <c r="B117" s="77" t="s">
        <v>187</v>
      </c>
      <c r="C117" s="78" t="n">
        <v>0</v>
      </c>
    </row>
    <row r="118" s="56" customFormat="true" ht="17.1" hidden="false" customHeight="true" outlineLevel="0" collapsed="false">
      <c r="A118" s="72" t="n">
        <v>2011307</v>
      </c>
      <c r="B118" s="77" t="s">
        <v>188</v>
      </c>
      <c r="C118" s="78" t="n">
        <v>0</v>
      </c>
    </row>
    <row r="119" s="56" customFormat="true" ht="17.1" hidden="false" customHeight="true" outlineLevel="0" collapsed="false">
      <c r="A119" s="72" t="n">
        <v>2011308</v>
      </c>
      <c r="B119" s="77" t="s">
        <v>189</v>
      </c>
      <c r="C119" s="78" t="n">
        <v>192</v>
      </c>
    </row>
    <row r="120" s="56" customFormat="true" ht="17.1" hidden="false" customHeight="true" outlineLevel="0" collapsed="false">
      <c r="A120" s="72" t="n">
        <v>2011350</v>
      </c>
      <c r="B120" s="77" t="s">
        <v>129</v>
      </c>
      <c r="C120" s="78" t="n">
        <v>0</v>
      </c>
    </row>
    <row r="121" s="56" customFormat="true" ht="17.1" hidden="false" customHeight="true" outlineLevel="0" collapsed="false">
      <c r="A121" s="72" t="n">
        <v>2011399</v>
      </c>
      <c r="B121" s="77" t="s">
        <v>190</v>
      </c>
      <c r="C121" s="78" t="n">
        <v>0</v>
      </c>
    </row>
    <row r="122" s="56" customFormat="true" ht="17.1" hidden="false" customHeight="true" outlineLevel="0" collapsed="false">
      <c r="A122" s="72" t="n">
        <v>20114</v>
      </c>
      <c r="B122" s="77" t="s">
        <v>191</v>
      </c>
      <c r="C122" s="78" t="n">
        <v>0</v>
      </c>
    </row>
    <row r="123" s="56" customFormat="true" ht="17.1" hidden="false" customHeight="true" outlineLevel="0" collapsed="false">
      <c r="A123" s="72" t="n">
        <v>2011401</v>
      </c>
      <c r="B123" s="77" t="s">
        <v>120</v>
      </c>
      <c r="C123" s="78" t="n">
        <v>0</v>
      </c>
    </row>
    <row r="124" s="56" customFormat="true" ht="17.1" hidden="false" customHeight="true" outlineLevel="0" collapsed="false">
      <c r="A124" s="72" t="n">
        <v>2011402</v>
      </c>
      <c r="B124" s="77" t="s">
        <v>121</v>
      </c>
      <c r="C124" s="78" t="n">
        <v>0</v>
      </c>
    </row>
    <row r="125" s="56" customFormat="true" ht="17.1" hidden="false" customHeight="true" outlineLevel="0" collapsed="false">
      <c r="A125" s="72" t="n">
        <v>2011403</v>
      </c>
      <c r="B125" s="77" t="s">
        <v>122</v>
      </c>
      <c r="C125" s="78" t="n">
        <v>0</v>
      </c>
    </row>
    <row r="126" s="56" customFormat="true" ht="17.1" hidden="false" customHeight="true" outlineLevel="0" collapsed="false">
      <c r="A126" s="72" t="n">
        <v>2011404</v>
      </c>
      <c r="B126" s="77" t="s">
        <v>192</v>
      </c>
      <c r="C126" s="78" t="n">
        <v>0</v>
      </c>
    </row>
    <row r="127" s="56" customFormat="true" ht="17.1" hidden="false" customHeight="true" outlineLevel="0" collapsed="false">
      <c r="A127" s="72" t="n">
        <v>2011405</v>
      </c>
      <c r="B127" s="77" t="s">
        <v>193</v>
      </c>
      <c r="C127" s="78" t="n">
        <v>0</v>
      </c>
    </row>
    <row r="128" s="56" customFormat="true" ht="17.1" hidden="false" customHeight="true" outlineLevel="0" collapsed="false">
      <c r="A128" s="72" t="n">
        <v>2011408</v>
      </c>
      <c r="B128" s="77" t="s">
        <v>194</v>
      </c>
      <c r="C128" s="78" t="n">
        <v>0</v>
      </c>
    </row>
    <row r="129" s="56" customFormat="true" ht="17.1" hidden="false" customHeight="true" outlineLevel="0" collapsed="false">
      <c r="A129" s="72" t="n">
        <v>2011409</v>
      </c>
      <c r="B129" s="77" t="s">
        <v>195</v>
      </c>
      <c r="C129" s="78" t="n">
        <v>0</v>
      </c>
    </row>
    <row r="130" s="56" customFormat="true" ht="17.1" hidden="false" customHeight="true" outlineLevel="0" collapsed="false">
      <c r="A130" s="72" t="n">
        <v>2011410</v>
      </c>
      <c r="B130" s="77" t="s">
        <v>196</v>
      </c>
      <c r="C130" s="78" t="n">
        <v>0</v>
      </c>
    </row>
    <row r="131" s="56" customFormat="true" ht="17.1" hidden="false" customHeight="true" outlineLevel="0" collapsed="false">
      <c r="A131" s="72" t="n">
        <v>2011411</v>
      </c>
      <c r="B131" s="77" t="s">
        <v>197</v>
      </c>
      <c r="C131" s="78" t="n">
        <v>0</v>
      </c>
    </row>
    <row r="132" s="56" customFormat="true" ht="17.1" hidden="false" customHeight="true" outlineLevel="0" collapsed="false">
      <c r="A132" s="72" t="n">
        <v>2011450</v>
      </c>
      <c r="B132" s="77" t="s">
        <v>129</v>
      </c>
      <c r="C132" s="78" t="n">
        <v>0</v>
      </c>
    </row>
    <row r="133" s="56" customFormat="true" ht="17.1" hidden="false" customHeight="true" outlineLevel="0" collapsed="false">
      <c r="A133" s="72" t="n">
        <v>2011499</v>
      </c>
      <c r="B133" s="77" t="s">
        <v>198</v>
      </c>
      <c r="C133" s="78" t="n">
        <v>0</v>
      </c>
    </row>
    <row r="134" s="56" customFormat="true" ht="17.1" hidden="false" customHeight="true" outlineLevel="0" collapsed="false">
      <c r="A134" s="72" t="n">
        <v>20123</v>
      </c>
      <c r="B134" s="77" t="s">
        <v>199</v>
      </c>
      <c r="C134" s="74" t="n">
        <f aca="false">SUM(C135:C140)</f>
        <v>929</v>
      </c>
    </row>
    <row r="135" s="56" customFormat="true" ht="17.1" hidden="false" customHeight="true" outlineLevel="0" collapsed="false">
      <c r="A135" s="72" t="n">
        <v>2012301</v>
      </c>
      <c r="B135" s="77" t="s">
        <v>120</v>
      </c>
      <c r="C135" s="78" t="n">
        <v>0</v>
      </c>
    </row>
    <row r="136" s="56" customFormat="true" ht="17.1" hidden="false" customHeight="true" outlineLevel="0" collapsed="false">
      <c r="A136" s="72" t="n">
        <v>2012302</v>
      </c>
      <c r="B136" s="77" t="s">
        <v>121</v>
      </c>
      <c r="C136" s="78" t="n">
        <v>0</v>
      </c>
    </row>
    <row r="137" s="56" customFormat="true" ht="17.1" hidden="false" customHeight="true" outlineLevel="0" collapsed="false">
      <c r="A137" s="72" t="n">
        <v>2012303</v>
      </c>
      <c r="B137" s="77" t="s">
        <v>122</v>
      </c>
      <c r="C137" s="78" t="n">
        <v>0</v>
      </c>
    </row>
    <row r="138" s="56" customFormat="true" ht="17.1" hidden="false" customHeight="true" outlineLevel="0" collapsed="false">
      <c r="A138" s="72" t="n">
        <v>2012304</v>
      </c>
      <c r="B138" s="77" t="s">
        <v>200</v>
      </c>
      <c r="C138" s="78" t="n">
        <v>929</v>
      </c>
    </row>
    <row r="139" s="56" customFormat="true" ht="17.1" hidden="false" customHeight="true" outlineLevel="0" collapsed="false">
      <c r="A139" s="72" t="n">
        <v>2012350</v>
      </c>
      <c r="B139" s="77" t="s">
        <v>129</v>
      </c>
      <c r="C139" s="78" t="n">
        <v>0</v>
      </c>
    </row>
    <row r="140" s="56" customFormat="true" ht="17.1" hidden="false" customHeight="true" outlineLevel="0" collapsed="false">
      <c r="A140" s="72" t="n">
        <v>2012399</v>
      </c>
      <c r="B140" s="77" t="s">
        <v>201</v>
      </c>
      <c r="C140" s="78" t="n">
        <v>0</v>
      </c>
    </row>
    <row r="141" s="56" customFormat="true" ht="17.1" hidden="false" customHeight="true" outlineLevel="0" collapsed="false">
      <c r="A141" s="72" t="n">
        <v>20125</v>
      </c>
      <c r="B141" s="77" t="s">
        <v>202</v>
      </c>
      <c r="C141" s="78" t="n">
        <v>0</v>
      </c>
    </row>
    <row r="142" s="56" customFormat="true" ht="17.1" hidden="false" customHeight="true" outlineLevel="0" collapsed="false">
      <c r="A142" s="72" t="n">
        <v>2012501</v>
      </c>
      <c r="B142" s="77" t="s">
        <v>120</v>
      </c>
      <c r="C142" s="78" t="n">
        <v>0</v>
      </c>
    </row>
    <row r="143" s="56" customFormat="true" ht="17.1" hidden="false" customHeight="true" outlineLevel="0" collapsed="false">
      <c r="A143" s="72" t="n">
        <v>2012502</v>
      </c>
      <c r="B143" s="77" t="s">
        <v>121</v>
      </c>
      <c r="C143" s="78" t="n">
        <v>0</v>
      </c>
    </row>
    <row r="144" s="56" customFormat="true" ht="17.1" hidden="false" customHeight="true" outlineLevel="0" collapsed="false">
      <c r="A144" s="72" t="n">
        <v>2012503</v>
      </c>
      <c r="B144" s="77" t="s">
        <v>122</v>
      </c>
      <c r="C144" s="78" t="n">
        <v>0</v>
      </c>
    </row>
    <row r="145" s="56" customFormat="true" ht="17.1" hidden="false" customHeight="true" outlineLevel="0" collapsed="false">
      <c r="A145" s="72" t="n">
        <v>2012504</v>
      </c>
      <c r="B145" s="77" t="s">
        <v>203</v>
      </c>
      <c r="C145" s="78" t="n">
        <v>0</v>
      </c>
    </row>
    <row r="146" s="56" customFormat="true" ht="17.1" hidden="false" customHeight="true" outlineLevel="0" collapsed="false">
      <c r="A146" s="72" t="n">
        <v>2012505</v>
      </c>
      <c r="B146" s="77" t="s">
        <v>204</v>
      </c>
      <c r="C146" s="78" t="n">
        <v>0</v>
      </c>
    </row>
    <row r="147" s="56" customFormat="true" ht="17.1" hidden="false" customHeight="true" outlineLevel="0" collapsed="false">
      <c r="A147" s="72" t="n">
        <v>2012550</v>
      </c>
      <c r="B147" s="77" t="s">
        <v>129</v>
      </c>
      <c r="C147" s="78" t="n">
        <v>0</v>
      </c>
    </row>
    <row r="148" s="56" customFormat="true" ht="17.1" hidden="false" customHeight="true" outlineLevel="0" collapsed="false">
      <c r="A148" s="72" t="n">
        <v>2012599</v>
      </c>
      <c r="B148" s="77" t="s">
        <v>205</v>
      </c>
      <c r="C148" s="78" t="n">
        <v>0</v>
      </c>
    </row>
    <row r="149" s="56" customFormat="true" ht="17.1" hidden="false" customHeight="true" outlineLevel="0" collapsed="false">
      <c r="A149" s="72" t="n">
        <v>20126</v>
      </c>
      <c r="B149" s="77" t="s">
        <v>206</v>
      </c>
      <c r="C149" s="74" t="n">
        <f aca="false">SUM(C150:C154)</f>
        <v>180</v>
      </c>
    </row>
    <row r="150" s="56" customFormat="true" ht="17.1" hidden="false" customHeight="true" outlineLevel="0" collapsed="false">
      <c r="A150" s="72" t="n">
        <v>2012601</v>
      </c>
      <c r="B150" s="77" t="s">
        <v>120</v>
      </c>
      <c r="C150" s="78" t="n">
        <v>144</v>
      </c>
    </row>
    <row r="151" s="56" customFormat="true" ht="17.1" hidden="false" customHeight="true" outlineLevel="0" collapsed="false">
      <c r="A151" s="72" t="n">
        <v>2012602</v>
      </c>
      <c r="B151" s="77" t="s">
        <v>121</v>
      </c>
      <c r="C151" s="78" t="n">
        <v>0</v>
      </c>
    </row>
    <row r="152" s="56" customFormat="true" ht="17.1" hidden="false" customHeight="true" outlineLevel="0" collapsed="false">
      <c r="A152" s="72" t="n">
        <v>2012603</v>
      </c>
      <c r="B152" s="77" t="s">
        <v>122</v>
      </c>
      <c r="C152" s="78" t="n">
        <v>0</v>
      </c>
    </row>
    <row r="153" s="56" customFormat="true" ht="17.1" hidden="false" customHeight="true" outlineLevel="0" collapsed="false">
      <c r="A153" s="72" t="n">
        <v>2012604</v>
      </c>
      <c r="B153" s="77" t="s">
        <v>207</v>
      </c>
      <c r="C153" s="78" t="n">
        <v>36</v>
      </c>
    </row>
    <row r="154" s="56" customFormat="true" ht="17.1" hidden="false" customHeight="true" outlineLevel="0" collapsed="false">
      <c r="A154" s="72" t="n">
        <v>2012699</v>
      </c>
      <c r="B154" s="77" t="s">
        <v>208</v>
      </c>
      <c r="C154" s="78" t="n">
        <v>0</v>
      </c>
    </row>
    <row r="155" s="56" customFormat="true" ht="17.1" hidden="false" customHeight="true" outlineLevel="0" collapsed="false">
      <c r="A155" s="72" t="n">
        <v>20128</v>
      </c>
      <c r="B155" s="77" t="s">
        <v>209</v>
      </c>
      <c r="C155" s="78" t="n">
        <v>0</v>
      </c>
    </row>
    <row r="156" s="56" customFormat="true" ht="17.1" hidden="false" customHeight="true" outlineLevel="0" collapsed="false">
      <c r="A156" s="72" t="n">
        <v>2012801</v>
      </c>
      <c r="B156" s="77" t="s">
        <v>120</v>
      </c>
      <c r="C156" s="78" t="n">
        <v>0</v>
      </c>
    </row>
    <row r="157" s="56" customFormat="true" ht="17.1" hidden="false" customHeight="true" outlineLevel="0" collapsed="false">
      <c r="A157" s="72" t="n">
        <v>2012802</v>
      </c>
      <c r="B157" s="77" t="s">
        <v>121</v>
      </c>
      <c r="C157" s="78" t="n">
        <v>0</v>
      </c>
    </row>
    <row r="158" s="56" customFormat="true" ht="17.1" hidden="false" customHeight="true" outlineLevel="0" collapsed="false">
      <c r="A158" s="72" t="n">
        <v>2012803</v>
      </c>
      <c r="B158" s="77" t="s">
        <v>122</v>
      </c>
      <c r="C158" s="78" t="n">
        <v>0</v>
      </c>
    </row>
    <row r="159" s="56" customFormat="true" ht="17.1" hidden="false" customHeight="true" outlineLevel="0" collapsed="false">
      <c r="A159" s="72" t="n">
        <v>2012804</v>
      </c>
      <c r="B159" s="77" t="s">
        <v>134</v>
      </c>
      <c r="C159" s="79" t="n">
        <v>0</v>
      </c>
    </row>
    <row r="160" s="56" customFormat="true" ht="17.1" hidden="false" customHeight="true" outlineLevel="0" collapsed="false">
      <c r="A160" s="72" t="n">
        <v>2012850</v>
      </c>
      <c r="B160" s="77" t="s">
        <v>129</v>
      </c>
      <c r="C160" s="78" t="n">
        <v>0</v>
      </c>
    </row>
    <row r="161" s="56" customFormat="true" ht="17.1" hidden="false" customHeight="true" outlineLevel="0" collapsed="false">
      <c r="A161" s="72" t="n">
        <v>2012899</v>
      </c>
      <c r="B161" s="77" t="s">
        <v>210</v>
      </c>
      <c r="C161" s="78" t="n">
        <v>0</v>
      </c>
    </row>
    <row r="162" s="56" customFormat="true" ht="17.1" hidden="false" customHeight="true" outlineLevel="0" collapsed="false">
      <c r="A162" s="72" t="n">
        <v>20129</v>
      </c>
      <c r="B162" s="77" t="s">
        <v>211</v>
      </c>
      <c r="C162" s="74" t="n">
        <f aca="false">SUM(C163:C168)</f>
        <v>361</v>
      </c>
    </row>
    <row r="163" s="56" customFormat="true" ht="17.1" hidden="false" customHeight="true" outlineLevel="0" collapsed="false">
      <c r="A163" s="72" t="n">
        <v>2012901</v>
      </c>
      <c r="B163" s="77" t="s">
        <v>120</v>
      </c>
      <c r="C163" s="78" t="n">
        <v>306</v>
      </c>
    </row>
    <row r="164" s="56" customFormat="true" ht="17.1" hidden="false" customHeight="true" outlineLevel="0" collapsed="false">
      <c r="A164" s="72" t="n">
        <v>2012902</v>
      </c>
      <c r="B164" s="77" t="s">
        <v>121</v>
      </c>
      <c r="C164" s="78" t="n">
        <v>37</v>
      </c>
    </row>
    <row r="165" s="56" customFormat="true" ht="17.1" hidden="false" customHeight="true" outlineLevel="0" collapsed="false">
      <c r="A165" s="72" t="n">
        <v>2012903</v>
      </c>
      <c r="B165" s="77" t="s">
        <v>122</v>
      </c>
      <c r="C165" s="78" t="n">
        <v>0</v>
      </c>
    </row>
    <row r="166" s="56" customFormat="true" ht="17.1" hidden="false" customHeight="true" outlineLevel="0" collapsed="false">
      <c r="A166" s="72" t="n">
        <v>2012906</v>
      </c>
      <c r="B166" s="77" t="s">
        <v>212</v>
      </c>
      <c r="C166" s="78" t="n">
        <v>9</v>
      </c>
    </row>
    <row r="167" s="56" customFormat="true" ht="17.1" hidden="false" customHeight="true" outlineLevel="0" collapsed="false">
      <c r="A167" s="72" t="n">
        <v>2012950</v>
      </c>
      <c r="B167" s="77" t="s">
        <v>129</v>
      </c>
      <c r="C167" s="78" t="n">
        <v>0</v>
      </c>
    </row>
    <row r="168" s="56" customFormat="true" ht="17.1" hidden="false" customHeight="true" outlineLevel="0" collapsed="false">
      <c r="A168" s="72" t="n">
        <v>2012999</v>
      </c>
      <c r="B168" s="77" t="s">
        <v>213</v>
      </c>
      <c r="C168" s="78" t="n">
        <v>9</v>
      </c>
    </row>
    <row r="169" s="56" customFormat="true" ht="17.1" hidden="false" customHeight="true" outlineLevel="0" collapsed="false">
      <c r="A169" s="72" t="n">
        <v>20131</v>
      </c>
      <c r="B169" s="77" t="s">
        <v>214</v>
      </c>
      <c r="C169" s="74" t="n">
        <f aca="false">SUM(C170:C175)</f>
        <v>4261</v>
      </c>
    </row>
    <row r="170" s="56" customFormat="true" ht="17.1" hidden="false" customHeight="true" outlineLevel="0" collapsed="false">
      <c r="A170" s="72" t="n">
        <v>2013101</v>
      </c>
      <c r="B170" s="77" t="s">
        <v>120</v>
      </c>
      <c r="C170" s="78" t="n">
        <v>2136</v>
      </c>
    </row>
    <row r="171" s="56" customFormat="true" ht="17.1" hidden="false" customHeight="true" outlineLevel="0" collapsed="false">
      <c r="A171" s="72" t="n">
        <v>2013102</v>
      </c>
      <c r="B171" s="77" t="s">
        <v>121</v>
      </c>
      <c r="C171" s="78" t="n">
        <v>2125</v>
      </c>
    </row>
    <row r="172" s="56" customFormat="true" ht="17.1" hidden="false" customHeight="true" outlineLevel="0" collapsed="false">
      <c r="A172" s="72" t="n">
        <v>2013103</v>
      </c>
      <c r="B172" s="77" t="s">
        <v>122</v>
      </c>
      <c r="C172" s="78" t="n">
        <v>0</v>
      </c>
    </row>
    <row r="173" s="56" customFormat="true" ht="17.1" hidden="false" customHeight="true" outlineLevel="0" collapsed="false">
      <c r="A173" s="72" t="n">
        <v>2013105</v>
      </c>
      <c r="B173" s="77" t="s">
        <v>215</v>
      </c>
      <c r="C173" s="78" t="n">
        <v>0</v>
      </c>
    </row>
    <row r="174" s="56" customFormat="true" ht="17.1" hidden="false" customHeight="true" outlineLevel="0" collapsed="false">
      <c r="A174" s="72" t="n">
        <v>2013150</v>
      </c>
      <c r="B174" s="77" t="s">
        <v>129</v>
      </c>
      <c r="C174" s="78" t="n">
        <v>0</v>
      </c>
    </row>
    <row r="175" s="56" customFormat="true" ht="17.1" hidden="false" customHeight="true" outlineLevel="0" collapsed="false">
      <c r="A175" s="72" t="n">
        <v>2013199</v>
      </c>
      <c r="B175" s="77" t="s">
        <v>216</v>
      </c>
      <c r="C175" s="78" t="n">
        <v>0</v>
      </c>
    </row>
    <row r="176" s="56" customFormat="true" ht="17.1" hidden="false" customHeight="true" outlineLevel="0" collapsed="false">
      <c r="A176" s="72" t="n">
        <v>20132</v>
      </c>
      <c r="B176" s="77" t="s">
        <v>217</v>
      </c>
      <c r="C176" s="74" t="n">
        <f aca="false">SUM(C177:C182)</f>
        <v>785</v>
      </c>
    </row>
    <row r="177" s="56" customFormat="true" ht="17.1" hidden="false" customHeight="true" outlineLevel="0" collapsed="false">
      <c r="A177" s="72" t="n">
        <v>2013201</v>
      </c>
      <c r="B177" s="77" t="s">
        <v>120</v>
      </c>
      <c r="C177" s="78" t="n">
        <v>332</v>
      </c>
    </row>
    <row r="178" s="56" customFormat="true" ht="17.1" hidden="false" customHeight="true" outlineLevel="0" collapsed="false">
      <c r="A178" s="72" t="n">
        <v>2013202</v>
      </c>
      <c r="B178" s="77" t="s">
        <v>121</v>
      </c>
      <c r="C178" s="78" t="n">
        <v>453</v>
      </c>
    </row>
    <row r="179" s="56" customFormat="true" ht="17.1" hidden="false" customHeight="true" outlineLevel="0" collapsed="false">
      <c r="A179" s="72" t="n">
        <v>2013203</v>
      </c>
      <c r="B179" s="77" t="s">
        <v>122</v>
      </c>
      <c r="C179" s="78" t="n">
        <v>0</v>
      </c>
    </row>
    <row r="180" s="56" customFormat="true" ht="17.1" hidden="false" customHeight="true" outlineLevel="0" collapsed="false">
      <c r="A180" s="72" t="n">
        <v>2013204</v>
      </c>
      <c r="B180" s="77" t="s">
        <v>218</v>
      </c>
      <c r="C180" s="78" t="n">
        <v>0</v>
      </c>
    </row>
    <row r="181" s="56" customFormat="true" ht="17.1" hidden="false" customHeight="true" outlineLevel="0" collapsed="false">
      <c r="A181" s="72" t="n">
        <v>2013250</v>
      </c>
      <c r="B181" s="77" t="s">
        <v>129</v>
      </c>
      <c r="C181" s="78" t="n">
        <v>0</v>
      </c>
    </row>
    <row r="182" s="56" customFormat="true" ht="17.1" hidden="false" customHeight="true" outlineLevel="0" collapsed="false">
      <c r="A182" s="72" t="n">
        <v>2013299</v>
      </c>
      <c r="B182" s="77" t="s">
        <v>219</v>
      </c>
      <c r="C182" s="78" t="n">
        <v>0</v>
      </c>
    </row>
    <row r="183" s="56" customFormat="true" ht="17.1" hidden="false" customHeight="true" outlineLevel="0" collapsed="false">
      <c r="A183" s="72" t="n">
        <v>20133</v>
      </c>
      <c r="B183" s="77" t="s">
        <v>220</v>
      </c>
      <c r="C183" s="74" t="n">
        <f aca="false">SUM(C184:C189)</f>
        <v>530</v>
      </c>
    </row>
    <row r="184" s="56" customFormat="true" ht="17.1" hidden="false" customHeight="true" outlineLevel="0" collapsed="false">
      <c r="A184" s="72" t="n">
        <v>2013301</v>
      </c>
      <c r="B184" s="77" t="s">
        <v>120</v>
      </c>
      <c r="C184" s="78" t="n">
        <v>307</v>
      </c>
    </row>
    <row r="185" s="56" customFormat="true" ht="17.1" hidden="false" customHeight="true" outlineLevel="0" collapsed="false">
      <c r="A185" s="72" t="n">
        <v>2013302</v>
      </c>
      <c r="B185" s="77" t="s">
        <v>121</v>
      </c>
      <c r="C185" s="78" t="n">
        <v>223</v>
      </c>
    </row>
    <row r="186" s="56" customFormat="true" ht="17.1" hidden="false" customHeight="true" outlineLevel="0" collapsed="false">
      <c r="A186" s="72" t="n">
        <v>2013303</v>
      </c>
      <c r="B186" s="77" t="s">
        <v>122</v>
      </c>
      <c r="C186" s="78" t="n">
        <v>0</v>
      </c>
    </row>
    <row r="187" s="56" customFormat="true" ht="17.1" hidden="false" customHeight="true" outlineLevel="0" collapsed="false">
      <c r="A187" s="72" t="n">
        <v>2013304</v>
      </c>
      <c r="B187" s="77" t="s">
        <v>221</v>
      </c>
      <c r="C187" s="78" t="n">
        <v>0</v>
      </c>
    </row>
    <row r="188" s="56" customFormat="true" ht="17.1" hidden="false" customHeight="true" outlineLevel="0" collapsed="false">
      <c r="A188" s="72" t="n">
        <v>2013350</v>
      </c>
      <c r="B188" s="77" t="s">
        <v>129</v>
      </c>
      <c r="C188" s="78" t="n">
        <v>0</v>
      </c>
    </row>
    <row r="189" s="56" customFormat="true" ht="17.1" hidden="false" customHeight="true" outlineLevel="0" collapsed="false">
      <c r="A189" s="72" t="n">
        <v>2013399</v>
      </c>
      <c r="B189" s="77" t="s">
        <v>222</v>
      </c>
      <c r="C189" s="78" t="n">
        <v>0</v>
      </c>
    </row>
    <row r="190" s="56" customFormat="true" ht="17.1" hidden="false" customHeight="true" outlineLevel="0" collapsed="false">
      <c r="A190" s="72" t="n">
        <v>20134</v>
      </c>
      <c r="B190" s="77" t="s">
        <v>223</v>
      </c>
      <c r="C190" s="74" t="n">
        <f aca="false">SUM(C191:C197)</f>
        <v>192</v>
      </c>
    </row>
    <row r="191" s="56" customFormat="true" ht="17.1" hidden="false" customHeight="true" outlineLevel="0" collapsed="false">
      <c r="A191" s="72" t="n">
        <v>2013401</v>
      </c>
      <c r="B191" s="77" t="s">
        <v>120</v>
      </c>
      <c r="C191" s="78" t="n">
        <v>151</v>
      </c>
    </row>
    <row r="192" s="56" customFormat="true" ht="17.1" hidden="false" customHeight="true" outlineLevel="0" collapsed="false">
      <c r="A192" s="72" t="n">
        <v>2013402</v>
      </c>
      <c r="B192" s="77" t="s">
        <v>121</v>
      </c>
      <c r="C192" s="78" t="n">
        <v>41</v>
      </c>
    </row>
    <row r="193" s="56" customFormat="true" ht="17.1" hidden="false" customHeight="true" outlineLevel="0" collapsed="false">
      <c r="A193" s="72" t="n">
        <v>2013403</v>
      </c>
      <c r="B193" s="77" t="s">
        <v>122</v>
      </c>
      <c r="C193" s="78" t="n">
        <v>0</v>
      </c>
    </row>
    <row r="194" s="56" customFormat="true" ht="17.1" hidden="false" customHeight="true" outlineLevel="0" collapsed="false">
      <c r="A194" s="72" t="n">
        <v>2013404</v>
      </c>
      <c r="B194" s="77" t="s">
        <v>224</v>
      </c>
      <c r="C194" s="78" t="n">
        <v>0</v>
      </c>
    </row>
    <row r="195" s="56" customFormat="true" ht="17.1" hidden="false" customHeight="true" outlineLevel="0" collapsed="false">
      <c r="A195" s="72" t="n">
        <v>2013405</v>
      </c>
      <c r="B195" s="77" t="s">
        <v>225</v>
      </c>
      <c r="C195" s="78" t="n">
        <v>0</v>
      </c>
    </row>
    <row r="196" s="56" customFormat="true" ht="17.1" hidden="false" customHeight="true" outlineLevel="0" collapsed="false">
      <c r="A196" s="72" t="n">
        <v>2013450</v>
      </c>
      <c r="B196" s="77" t="s">
        <v>129</v>
      </c>
      <c r="C196" s="79" t="n">
        <v>0</v>
      </c>
    </row>
    <row r="197" s="56" customFormat="true" ht="17.1" hidden="false" customHeight="true" outlineLevel="0" collapsed="false">
      <c r="A197" s="72" t="n">
        <v>2013499</v>
      </c>
      <c r="B197" s="77" t="s">
        <v>226</v>
      </c>
      <c r="C197" s="79" t="n">
        <v>0</v>
      </c>
    </row>
    <row r="198" s="56" customFormat="true" ht="17.1" hidden="false" customHeight="true" outlineLevel="0" collapsed="false">
      <c r="A198" s="72" t="n">
        <v>20135</v>
      </c>
      <c r="B198" s="77" t="s">
        <v>227</v>
      </c>
      <c r="C198" s="78" t="n">
        <v>0</v>
      </c>
    </row>
    <row r="199" s="56" customFormat="true" ht="17.1" hidden="false" customHeight="true" outlineLevel="0" collapsed="false">
      <c r="A199" s="72" t="n">
        <v>2013501</v>
      </c>
      <c r="B199" s="77" t="s">
        <v>120</v>
      </c>
      <c r="C199" s="78" t="n">
        <v>0</v>
      </c>
    </row>
    <row r="200" s="56" customFormat="true" ht="17.1" hidden="false" customHeight="true" outlineLevel="0" collapsed="false">
      <c r="A200" s="72" t="n">
        <v>2013502</v>
      </c>
      <c r="B200" s="77" t="s">
        <v>121</v>
      </c>
      <c r="C200" s="78" t="n">
        <v>0</v>
      </c>
    </row>
    <row r="201" s="56" customFormat="true" ht="17.1" hidden="false" customHeight="true" outlineLevel="0" collapsed="false">
      <c r="A201" s="72" t="n">
        <v>2013503</v>
      </c>
      <c r="B201" s="77" t="s">
        <v>122</v>
      </c>
      <c r="C201" s="80" t="n">
        <v>0</v>
      </c>
    </row>
    <row r="202" s="56" customFormat="true" ht="17.1" hidden="false" customHeight="true" outlineLevel="0" collapsed="false">
      <c r="A202" s="72" t="n">
        <v>2013550</v>
      </c>
      <c r="B202" s="77" t="s">
        <v>129</v>
      </c>
      <c r="C202" s="80" t="n">
        <v>0</v>
      </c>
    </row>
    <row r="203" s="56" customFormat="true" ht="17.1" hidden="false" customHeight="true" outlineLevel="0" collapsed="false">
      <c r="A203" s="72" t="n">
        <v>2013599</v>
      </c>
      <c r="B203" s="77" t="s">
        <v>228</v>
      </c>
      <c r="C203" s="80" t="n">
        <v>0</v>
      </c>
    </row>
    <row r="204" s="56" customFormat="true" ht="17.1" hidden="false" customHeight="true" outlineLevel="0" collapsed="false">
      <c r="A204" s="72" t="n">
        <v>20136</v>
      </c>
      <c r="B204" s="77" t="s">
        <v>229</v>
      </c>
      <c r="C204" s="74" t="n">
        <f aca="false">SUM(C205:C209)</f>
        <v>143</v>
      </c>
    </row>
    <row r="205" s="56" customFormat="true" ht="17.1" hidden="false" customHeight="true" outlineLevel="0" collapsed="false">
      <c r="A205" s="72" t="n">
        <v>2013601</v>
      </c>
      <c r="B205" s="77" t="s">
        <v>120</v>
      </c>
      <c r="C205" s="80" t="n">
        <v>0</v>
      </c>
    </row>
    <row r="206" s="56" customFormat="true" ht="17.1" hidden="false" customHeight="true" outlineLevel="0" collapsed="false">
      <c r="A206" s="72" t="n">
        <v>2013602</v>
      </c>
      <c r="B206" s="77" t="s">
        <v>121</v>
      </c>
      <c r="C206" s="80" t="n">
        <v>0</v>
      </c>
    </row>
    <row r="207" s="56" customFormat="true" ht="17.1" hidden="false" customHeight="true" outlineLevel="0" collapsed="false">
      <c r="A207" s="72" t="n">
        <v>2013603</v>
      </c>
      <c r="B207" s="77" t="s">
        <v>122</v>
      </c>
      <c r="C207" s="80" t="n">
        <v>0</v>
      </c>
    </row>
    <row r="208" s="56" customFormat="true" ht="17.1" hidden="false" customHeight="true" outlineLevel="0" collapsed="false">
      <c r="A208" s="72" t="n">
        <v>2013650</v>
      </c>
      <c r="B208" s="77" t="s">
        <v>129</v>
      </c>
      <c r="C208" s="80" t="n">
        <v>0</v>
      </c>
    </row>
    <row r="209" s="56" customFormat="true" ht="17.1" hidden="false" customHeight="true" outlineLevel="0" collapsed="false">
      <c r="A209" s="72" t="n">
        <v>2013699</v>
      </c>
      <c r="B209" s="77" t="s">
        <v>230</v>
      </c>
      <c r="C209" s="80" t="n">
        <v>143</v>
      </c>
    </row>
    <row r="210" s="56" customFormat="true" ht="17.1" hidden="false" customHeight="true" outlineLevel="0" collapsed="false">
      <c r="A210" s="72" t="n">
        <v>20137</v>
      </c>
      <c r="B210" s="77" t="s">
        <v>231</v>
      </c>
      <c r="C210" s="74" t="n">
        <f aca="false">SUM(C211:C216)</f>
        <v>168</v>
      </c>
    </row>
    <row r="211" s="56" customFormat="true" ht="17.1" hidden="false" customHeight="true" outlineLevel="0" collapsed="false">
      <c r="A211" s="72" t="n">
        <v>2013701</v>
      </c>
      <c r="B211" s="77" t="s">
        <v>120</v>
      </c>
      <c r="C211" s="80" t="n">
        <v>109</v>
      </c>
    </row>
    <row r="212" s="56" customFormat="true" ht="17.1" hidden="false" customHeight="true" outlineLevel="0" collapsed="false">
      <c r="A212" s="72" t="n">
        <v>2013702</v>
      </c>
      <c r="B212" s="77" t="s">
        <v>121</v>
      </c>
      <c r="C212" s="80" t="n">
        <v>59</v>
      </c>
    </row>
    <row r="213" s="56" customFormat="true" ht="17.1" hidden="false" customHeight="true" outlineLevel="0" collapsed="false">
      <c r="A213" s="72" t="n">
        <v>2013703</v>
      </c>
      <c r="B213" s="77" t="s">
        <v>122</v>
      </c>
      <c r="C213" s="80" t="n">
        <v>0</v>
      </c>
    </row>
    <row r="214" s="56" customFormat="true" ht="17.1" hidden="false" customHeight="true" outlineLevel="0" collapsed="false">
      <c r="A214" s="72" t="n">
        <v>2013704</v>
      </c>
      <c r="B214" s="77" t="s">
        <v>232</v>
      </c>
      <c r="C214" s="80" t="n">
        <v>0</v>
      </c>
    </row>
    <row r="215" s="56" customFormat="true" ht="17.1" hidden="false" customHeight="true" outlineLevel="0" collapsed="false">
      <c r="A215" s="72" t="n">
        <v>2013750</v>
      </c>
      <c r="B215" s="77" t="s">
        <v>129</v>
      </c>
      <c r="C215" s="80" t="n">
        <v>0</v>
      </c>
    </row>
    <row r="216" s="56" customFormat="true" ht="17.1" hidden="false" customHeight="true" outlineLevel="0" collapsed="false">
      <c r="A216" s="72" t="n">
        <v>2013799</v>
      </c>
      <c r="B216" s="77" t="s">
        <v>233</v>
      </c>
      <c r="C216" s="80" t="n">
        <v>0</v>
      </c>
    </row>
    <row r="217" s="56" customFormat="true" ht="17.1" hidden="false" customHeight="true" outlineLevel="0" collapsed="false">
      <c r="A217" s="72" t="n">
        <v>20138</v>
      </c>
      <c r="B217" s="77" t="s">
        <v>234</v>
      </c>
      <c r="C217" s="74" t="n">
        <f aca="false">SUM(C218:C231)</f>
        <v>3072</v>
      </c>
    </row>
    <row r="218" s="56" customFormat="true" ht="17.1" hidden="false" customHeight="true" outlineLevel="0" collapsed="false">
      <c r="A218" s="72" t="n">
        <v>2013801</v>
      </c>
      <c r="B218" s="77" t="s">
        <v>120</v>
      </c>
      <c r="C218" s="78" t="n">
        <v>2701</v>
      </c>
    </row>
    <row r="219" s="56" customFormat="true" ht="17.1" hidden="false" customHeight="true" outlineLevel="0" collapsed="false">
      <c r="A219" s="72" t="n">
        <v>2013802</v>
      </c>
      <c r="B219" s="77" t="s">
        <v>121</v>
      </c>
      <c r="C219" s="78" t="n">
        <v>206</v>
      </c>
    </row>
    <row r="220" s="56" customFormat="true" ht="17.1" hidden="false" customHeight="true" outlineLevel="0" collapsed="false">
      <c r="A220" s="72" t="n">
        <v>2013803</v>
      </c>
      <c r="B220" s="77" t="s">
        <v>122</v>
      </c>
      <c r="C220" s="78" t="n">
        <v>0</v>
      </c>
    </row>
    <row r="221" s="56" customFormat="true" ht="17.1" hidden="false" customHeight="true" outlineLevel="0" collapsed="false">
      <c r="A221" s="72" t="n">
        <v>2013804</v>
      </c>
      <c r="B221" s="77" t="s">
        <v>235</v>
      </c>
      <c r="C221" s="78" t="n">
        <v>106</v>
      </c>
    </row>
    <row r="222" s="56" customFormat="true" ht="17.1" hidden="false" customHeight="true" outlineLevel="0" collapsed="false">
      <c r="A222" s="72" t="n">
        <v>2013805</v>
      </c>
      <c r="B222" s="77" t="s">
        <v>236</v>
      </c>
      <c r="C222" s="78" t="n">
        <v>59</v>
      </c>
    </row>
    <row r="223" s="56" customFormat="true" ht="17.1" hidden="false" customHeight="true" outlineLevel="0" collapsed="false">
      <c r="A223" s="72" t="n">
        <v>2013808</v>
      </c>
      <c r="B223" s="77" t="s">
        <v>161</v>
      </c>
      <c r="C223" s="78" t="n">
        <v>0</v>
      </c>
    </row>
    <row r="224" s="56" customFormat="true" ht="17.1" hidden="false" customHeight="true" outlineLevel="0" collapsed="false">
      <c r="A224" s="72" t="n">
        <v>2013810</v>
      </c>
      <c r="B224" s="77" t="s">
        <v>237</v>
      </c>
      <c r="C224" s="78" t="n">
        <v>0</v>
      </c>
    </row>
    <row r="225" s="56" customFormat="true" ht="17.1" hidden="false" customHeight="true" outlineLevel="0" collapsed="false">
      <c r="A225" s="72" t="n">
        <v>2013812</v>
      </c>
      <c r="B225" s="77" t="s">
        <v>238</v>
      </c>
      <c r="C225" s="78" t="n">
        <v>0</v>
      </c>
    </row>
    <row r="226" s="56" customFormat="true" ht="17.1" hidden="false" customHeight="true" outlineLevel="0" collapsed="false">
      <c r="A226" s="72" t="n">
        <v>2013813</v>
      </c>
      <c r="B226" s="77" t="s">
        <v>239</v>
      </c>
      <c r="C226" s="78" t="n">
        <v>0</v>
      </c>
    </row>
    <row r="227" s="56" customFormat="true" ht="17.1" hidden="false" customHeight="true" outlineLevel="0" collapsed="false">
      <c r="A227" s="72" t="n">
        <v>2013814</v>
      </c>
      <c r="B227" s="77" t="s">
        <v>240</v>
      </c>
      <c r="C227" s="78" t="n">
        <v>0</v>
      </c>
    </row>
    <row r="228" s="56" customFormat="true" ht="17.1" hidden="false" customHeight="true" outlineLevel="0" collapsed="false">
      <c r="A228" s="72" t="n">
        <v>2013815</v>
      </c>
      <c r="B228" s="77" t="s">
        <v>241</v>
      </c>
      <c r="C228" s="78" t="n">
        <v>0</v>
      </c>
    </row>
    <row r="229" s="56" customFormat="true" ht="17.1" hidden="false" customHeight="true" outlineLevel="0" collapsed="false">
      <c r="A229" s="72" t="n">
        <v>2013816</v>
      </c>
      <c r="B229" s="77" t="s">
        <v>242</v>
      </c>
      <c r="C229" s="78" t="n">
        <v>0</v>
      </c>
    </row>
    <row r="230" s="56" customFormat="true" ht="17.1" hidden="false" customHeight="true" outlineLevel="0" collapsed="false">
      <c r="A230" s="72" t="n">
        <v>2013850</v>
      </c>
      <c r="B230" s="77" t="s">
        <v>129</v>
      </c>
      <c r="C230" s="78" t="n">
        <v>0</v>
      </c>
    </row>
    <row r="231" s="56" customFormat="true" ht="17.1" hidden="false" customHeight="true" outlineLevel="0" collapsed="false">
      <c r="A231" s="72" t="n">
        <v>2013899</v>
      </c>
      <c r="B231" s="77" t="s">
        <v>243</v>
      </c>
      <c r="C231" s="78" t="n">
        <v>0</v>
      </c>
    </row>
    <row r="232" s="56" customFormat="true" ht="17.1" hidden="false" customHeight="true" outlineLevel="0" collapsed="false">
      <c r="A232" s="72" t="n">
        <v>20199</v>
      </c>
      <c r="B232" s="77" t="s">
        <v>244</v>
      </c>
      <c r="C232" s="78" t="n">
        <v>0</v>
      </c>
    </row>
    <row r="233" s="56" customFormat="true" ht="17.1" hidden="false" customHeight="true" outlineLevel="0" collapsed="false">
      <c r="A233" s="72" t="n">
        <v>2019901</v>
      </c>
      <c r="B233" s="77" t="s">
        <v>245</v>
      </c>
      <c r="C233" s="78" t="n">
        <v>0</v>
      </c>
    </row>
    <row r="234" s="56" customFormat="true" ht="17.1" hidden="false" customHeight="true" outlineLevel="0" collapsed="false">
      <c r="A234" s="72" t="n">
        <v>2019999</v>
      </c>
      <c r="B234" s="77" t="s">
        <v>246</v>
      </c>
      <c r="C234" s="78" t="n">
        <v>0</v>
      </c>
    </row>
    <row r="235" s="56" customFormat="true" ht="17.1" hidden="false" customHeight="true" outlineLevel="0" collapsed="false">
      <c r="A235" s="72" t="n">
        <v>202</v>
      </c>
      <c r="B235" s="77" t="s">
        <v>247</v>
      </c>
      <c r="C235" s="78" t="n">
        <v>0</v>
      </c>
    </row>
    <row r="236" s="56" customFormat="true" ht="17.1" hidden="false" customHeight="true" outlineLevel="0" collapsed="false">
      <c r="A236" s="72" t="n">
        <v>20205</v>
      </c>
      <c r="B236" s="77" t="s">
        <v>248</v>
      </c>
      <c r="C236" s="78" t="n">
        <v>0</v>
      </c>
    </row>
    <row r="237" s="56" customFormat="true" ht="17.1" hidden="false" customHeight="true" outlineLevel="0" collapsed="false">
      <c r="A237" s="72" t="n">
        <v>2020503</v>
      </c>
      <c r="B237" s="77" t="s">
        <v>249</v>
      </c>
      <c r="C237" s="78" t="n">
        <v>0</v>
      </c>
    </row>
    <row r="238" s="56" customFormat="true" ht="17.1" hidden="false" customHeight="true" outlineLevel="0" collapsed="false">
      <c r="A238" s="72" t="n">
        <v>2020504</v>
      </c>
      <c r="B238" s="77" t="s">
        <v>250</v>
      </c>
      <c r="C238" s="78" t="n">
        <v>0</v>
      </c>
    </row>
    <row r="239" s="56" customFormat="true" ht="17.1" hidden="false" customHeight="true" outlineLevel="0" collapsed="false">
      <c r="A239" s="72" t="n">
        <v>2020505</v>
      </c>
      <c r="B239" s="77" t="s">
        <v>251</v>
      </c>
      <c r="C239" s="78" t="n">
        <v>0</v>
      </c>
    </row>
    <row r="240" s="56" customFormat="true" ht="17.1" hidden="false" customHeight="true" outlineLevel="0" collapsed="false">
      <c r="A240" s="72" t="n">
        <v>2020599</v>
      </c>
      <c r="B240" s="77" t="s">
        <v>252</v>
      </c>
      <c r="C240" s="78" t="n">
        <v>0</v>
      </c>
    </row>
    <row r="241" s="56" customFormat="true" ht="17.1" hidden="false" customHeight="true" outlineLevel="0" collapsed="false">
      <c r="A241" s="72" t="n">
        <v>20206</v>
      </c>
      <c r="B241" s="77" t="s">
        <v>253</v>
      </c>
      <c r="C241" s="78" t="n">
        <v>0</v>
      </c>
    </row>
    <row r="242" s="56" customFormat="true" ht="17.1" hidden="false" customHeight="true" outlineLevel="0" collapsed="false">
      <c r="A242" s="72" t="n">
        <v>2020601</v>
      </c>
      <c r="B242" s="77" t="s">
        <v>254</v>
      </c>
      <c r="C242" s="78" t="n">
        <v>0</v>
      </c>
    </row>
    <row r="243" s="56" customFormat="true" ht="17.1" hidden="false" customHeight="true" outlineLevel="0" collapsed="false">
      <c r="A243" s="72" t="n">
        <v>20299</v>
      </c>
      <c r="B243" s="77" t="s">
        <v>255</v>
      </c>
      <c r="C243" s="78" t="n">
        <v>0</v>
      </c>
    </row>
    <row r="244" s="56" customFormat="true" ht="17.1" hidden="false" customHeight="true" outlineLevel="0" collapsed="false">
      <c r="A244" s="72" t="n">
        <v>2029999</v>
      </c>
      <c r="B244" s="77" t="s">
        <v>256</v>
      </c>
      <c r="C244" s="78" t="n">
        <v>0</v>
      </c>
    </row>
    <row r="245" s="56" customFormat="true" ht="17.1" hidden="false" customHeight="true" outlineLevel="0" collapsed="false">
      <c r="A245" s="72" t="n">
        <v>203</v>
      </c>
      <c r="B245" s="77" t="s">
        <v>257</v>
      </c>
      <c r="C245" s="78" t="n">
        <v>0</v>
      </c>
    </row>
    <row r="246" s="56" customFormat="true" ht="17.1" hidden="false" customHeight="true" outlineLevel="0" collapsed="false">
      <c r="A246" s="72" t="n">
        <v>20301</v>
      </c>
      <c r="B246" s="77" t="s">
        <v>258</v>
      </c>
      <c r="C246" s="78" t="n">
        <v>0</v>
      </c>
    </row>
    <row r="247" s="56" customFormat="true" ht="17.1" hidden="false" customHeight="true" outlineLevel="0" collapsed="false">
      <c r="A247" s="72" t="n">
        <v>2030101</v>
      </c>
      <c r="B247" s="77" t="s">
        <v>259</v>
      </c>
      <c r="C247" s="78" t="n">
        <v>0</v>
      </c>
    </row>
    <row r="248" s="56" customFormat="true" ht="17.1" hidden="false" customHeight="true" outlineLevel="0" collapsed="false">
      <c r="A248" s="72" t="n">
        <v>2030102</v>
      </c>
      <c r="B248" s="77" t="s">
        <v>260</v>
      </c>
      <c r="C248" s="78" t="n">
        <v>0</v>
      </c>
    </row>
    <row r="249" s="56" customFormat="true" ht="17.1" hidden="false" customHeight="true" outlineLevel="0" collapsed="false">
      <c r="A249" s="72" t="n">
        <v>2030199</v>
      </c>
      <c r="B249" s="77" t="s">
        <v>261</v>
      </c>
      <c r="C249" s="79" t="n">
        <v>0</v>
      </c>
    </row>
    <row r="250" s="56" customFormat="true" ht="17.1" hidden="false" customHeight="true" outlineLevel="0" collapsed="false">
      <c r="A250" s="72" t="n">
        <v>20304</v>
      </c>
      <c r="B250" s="77" t="s">
        <v>262</v>
      </c>
      <c r="C250" s="78" t="n">
        <v>0</v>
      </c>
    </row>
    <row r="251" s="56" customFormat="true" ht="17.1" hidden="false" customHeight="true" outlineLevel="0" collapsed="false">
      <c r="A251" s="72" t="n">
        <v>2030401</v>
      </c>
      <c r="B251" s="77" t="s">
        <v>263</v>
      </c>
      <c r="C251" s="78" t="n">
        <v>0</v>
      </c>
    </row>
    <row r="252" s="56" customFormat="true" ht="17.1" hidden="false" customHeight="true" outlineLevel="0" collapsed="false">
      <c r="A252" s="72" t="n">
        <v>20305</v>
      </c>
      <c r="B252" s="77" t="s">
        <v>264</v>
      </c>
      <c r="C252" s="78" t="n">
        <v>0</v>
      </c>
    </row>
    <row r="253" s="56" customFormat="true" ht="17.1" hidden="false" customHeight="true" outlineLevel="0" collapsed="false">
      <c r="A253" s="72" t="n">
        <v>2030501</v>
      </c>
      <c r="B253" s="77" t="s">
        <v>265</v>
      </c>
      <c r="C253" s="78" t="n">
        <v>0</v>
      </c>
    </row>
    <row r="254" s="56" customFormat="true" ht="17.1" hidden="false" customHeight="true" outlineLevel="0" collapsed="false">
      <c r="A254" s="72" t="n">
        <v>20306</v>
      </c>
      <c r="B254" s="77" t="s">
        <v>266</v>
      </c>
      <c r="C254" s="78" t="n">
        <v>0</v>
      </c>
    </row>
    <row r="255" s="56" customFormat="true" ht="17.1" hidden="false" customHeight="true" outlineLevel="0" collapsed="false">
      <c r="A255" s="72" t="n">
        <v>2030601</v>
      </c>
      <c r="B255" s="77" t="s">
        <v>267</v>
      </c>
      <c r="C255" s="78" t="n">
        <v>0</v>
      </c>
    </row>
    <row r="256" s="56" customFormat="true" ht="17.1" hidden="false" customHeight="true" outlineLevel="0" collapsed="false">
      <c r="A256" s="72" t="n">
        <v>2030602</v>
      </c>
      <c r="B256" s="77" t="s">
        <v>268</v>
      </c>
      <c r="C256" s="78" t="n">
        <v>0</v>
      </c>
    </row>
    <row r="257" s="56" customFormat="true" ht="17.1" hidden="false" customHeight="true" outlineLevel="0" collapsed="false">
      <c r="A257" s="72" t="n">
        <v>2030603</v>
      </c>
      <c r="B257" s="77" t="s">
        <v>269</v>
      </c>
      <c r="C257" s="78" t="n">
        <v>0</v>
      </c>
    </row>
    <row r="258" s="56" customFormat="true" ht="17.1" hidden="false" customHeight="true" outlineLevel="0" collapsed="false">
      <c r="A258" s="72" t="n">
        <v>2030604</v>
      </c>
      <c r="B258" s="77" t="s">
        <v>270</v>
      </c>
      <c r="C258" s="78" t="n">
        <v>0</v>
      </c>
    </row>
    <row r="259" s="56" customFormat="true" ht="17.1" hidden="false" customHeight="true" outlineLevel="0" collapsed="false">
      <c r="A259" s="72" t="n">
        <v>2030607</v>
      </c>
      <c r="B259" s="77" t="s">
        <v>271</v>
      </c>
      <c r="C259" s="78" t="n">
        <v>0</v>
      </c>
    </row>
    <row r="260" s="56" customFormat="true" ht="17.1" hidden="false" customHeight="true" outlineLevel="0" collapsed="false">
      <c r="A260" s="72" t="n">
        <v>2030608</v>
      </c>
      <c r="B260" s="77" t="s">
        <v>272</v>
      </c>
      <c r="C260" s="78" t="n">
        <v>0</v>
      </c>
    </row>
    <row r="261" s="56" customFormat="true" ht="17.1" hidden="false" customHeight="true" outlineLevel="0" collapsed="false">
      <c r="A261" s="72" t="n">
        <v>2030699</v>
      </c>
      <c r="B261" s="77" t="s">
        <v>273</v>
      </c>
      <c r="C261" s="78" t="n">
        <v>0</v>
      </c>
    </row>
    <row r="262" s="56" customFormat="true" ht="17.1" hidden="false" customHeight="true" outlineLevel="0" collapsed="false">
      <c r="A262" s="72" t="n">
        <v>20399</v>
      </c>
      <c r="B262" s="77" t="s">
        <v>274</v>
      </c>
      <c r="C262" s="78" t="n">
        <v>0</v>
      </c>
    </row>
    <row r="263" s="56" customFormat="true" ht="17.1" hidden="false" customHeight="true" outlineLevel="0" collapsed="false">
      <c r="A263" s="72" t="n">
        <v>2039999</v>
      </c>
      <c r="B263" s="77" t="s">
        <v>275</v>
      </c>
      <c r="C263" s="78" t="n">
        <v>0</v>
      </c>
    </row>
    <row r="264" s="56" customFormat="true" ht="17.1" hidden="false" customHeight="true" outlineLevel="0" collapsed="false">
      <c r="A264" s="72" t="n">
        <v>204</v>
      </c>
      <c r="B264" s="77" t="s">
        <v>276</v>
      </c>
      <c r="C264" s="74" t="n">
        <f aca="false">C265+C268+C279+C286+C294+C303+C317+C327+C337+C345+C351</f>
        <v>16600</v>
      </c>
    </row>
    <row r="265" s="56" customFormat="true" ht="17.1" hidden="false" customHeight="true" outlineLevel="0" collapsed="false">
      <c r="A265" s="72" t="n">
        <v>20401</v>
      </c>
      <c r="B265" s="77" t="s">
        <v>277</v>
      </c>
      <c r="C265" s="78" t="n">
        <v>0</v>
      </c>
    </row>
    <row r="266" s="56" customFormat="true" ht="17.1" hidden="false" customHeight="true" outlineLevel="0" collapsed="false">
      <c r="A266" s="72" t="n">
        <v>2040101</v>
      </c>
      <c r="B266" s="77" t="s">
        <v>278</v>
      </c>
      <c r="C266" s="78" t="n">
        <v>0</v>
      </c>
    </row>
    <row r="267" s="56" customFormat="true" ht="17.1" hidden="false" customHeight="true" outlineLevel="0" collapsed="false">
      <c r="A267" s="72" t="n">
        <v>2040199</v>
      </c>
      <c r="B267" s="77" t="s">
        <v>279</v>
      </c>
      <c r="C267" s="78" t="n">
        <v>0</v>
      </c>
    </row>
    <row r="268" s="56" customFormat="true" ht="17.1" hidden="false" customHeight="true" outlineLevel="0" collapsed="false">
      <c r="A268" s="72" t="n">
        <v>20402</v>
      </c>
      <c r="B268" s="77" t="s">
        <v>280</v>
      </c>
      <c r="C268" s="74" t="n">
        <f aca="false">SUM(C269:C278)</f>
        <v>15106</v>
      </c>
    </row>
    <row r="269" s="56" customFormat="true" ht="17.1" hidden="false" customHeight="true" outlineLevel="0" collapsed="false">
      <c r="A269" s="72" t="n">
        <v>2040201</v>
      </c>
      <c r="B269" s="77" t="s">
        <v>120</v>
      </c>
      <c r="C269" s="78" t="n">
        <v>12157</v>
      </c>
    </row>
    <row r="270" s="56" customFormat="true" ht="17.1" hidden="false" customHeight="true" outlineLevel="0" collapsed="false">
      <c r="A270" s="72" t="n">
        <v>2040202</v>
      </c>
      <c r="B270" s="77" t="s">
        <v>121</v>
      </c>
      <c r="C270" s="78" t="n">
        <v>555</v>
      </c>
    </row>
    <row r="271" s="56" customFormat="true" ht="17.1" hidden="false" customHeight="true" outlineLevel="0" collapsed="false">
      <c r="A271" s="72" t="n">
        <v>2040203</v>
      </c>
      <c r="B271" s="77" t="s">
        <v>122</v>
      </c>
      <c r="C271" s="78" t="n">
        <v>0</v>
      </c>
    </row>
    <row r="272" s="56" customFormat="true" ht="17.1" hidden="false" customHeight="true" outlineLevel="0" collapsed="false">
      <c r="A272" s="72" t="n">
        <v>2040219</v>
      </c>
      <c r="B272" s="77" t="s">
        <v>161</v>
      </c>
      <c r="C272" s="78" t="n">
        <v>0</v>
      </c>
    </row>
    <row r="273" s="56" customFormat="true" ht="17.1" hidden="false" customHeight="true" outlineLevel="0" collapsed="false">
      <c r="A273" s="72" t="n">
        <v>2040220</v>
      </c>
      <c r="B273" s="77" t="s">
        <v>281</v>
      </c>
      <c r="C273" s="78" t="n">
        <v>1301</v>
      </c>
    </row>
    <row r="274" s="56" customFormat="true" ht="17.1" hidden="false" customHeight="true" outlineLevel="0" collapsed="false">
      <c r="A274" s="72" t="n">
        <v>2040221</v>
      </c>
      <c r="B274" s="77" t="s">
        <v>282</v>
      </c>
      <c r="C274" s="78" t="n">
        <v>0</v>
      </c>
    </row>
    <row r="275" s="56" customFormat="true" ht="17.1" hidden="false" customHeight="true" outlineLevel="0" collapsed="false">
      <c r="A275" s="72" t="n">
        <v>2040222</v>
      </c>
      <c r="B275" s="77" t="s">
        <v>283</v>
      </c>
      <c r="C275" s="78" t="n">
        <v>0</v>
      </c>
    </row>
    <row r="276" s="56" customFormat="true" ht="17.1" hidden="false" customHeight="true" outlineLevel="0" collapsed="false">
      <c r="A276" s="72" t="n">
        <v>2040223</v>
      </c>
      <c r="B276" s="77" t="s">
        <v>284</v>
      </c>
      <c r="C276" s="78" t="n">
        <v>0</v>
      </c>
    </row>
    <row r="277" s="56" customFormat="true" ht="17.1" hidden="false" customHeight="true" outlineLevel="0" collapsed="false">
      <c r="A277" s="72" t="n">
        <v>2040250</v>
      </c>
      <c r="B277" s="77" t="s">
        <v>129</v>
      </c>
      <c r="C277" s="78" t="n">
        <v>0</v>
      </c>
    </row>
    <row r="278" s="56" customFormat="true" ht="17.1" hidden="false" customHeight="true" outlineLevel="0" collapsed="false">
      <c r="A278" s="72" t="n">
        <v>2040299</v>
      </c>
      <c r="B278" s="77" t="s">
        <v>285</v>
      </c>
      <c r="C278" s="78" t="n">
        <v>1093</v>
      </c>
    </row>
    <row r="279" s="56" customFormat="true" ht="17.1" hidden="false" customHeight="true" outlineLevel="0" collapsed="false">
      <c r="A279" s="72" t="n">
        <v>20403</v>
      </c>
      <c r="B279" s="77" t="s">
        <v>286</v>
      </c>
      <c r="C279" s="78" t="n">
        <v>0</v>
      </c>
    </row>
    <row r="280" s="56" customFormat="true" ht="17.1" hidden="false" customHeight="true" outlineLevel="0" collapsed="false">
      <c r="A280" s="72" t="n">
        <v>2040301</v>
      </c>
      <c r="B280" s="77" t="s">
        <v>120</v>
      </c>
      <c r="C280" s="78" t="n">
        <v>0</v>
      </c>
    </row>
    <row r="281" s="56" customFormat="true" ht="17.1" hidden="false" customHeight="true" outlineLevel="0" collapsed="false">
      <c r="A281" s="72" t="n">
        <v>2040302</v>
      </c>
      <c r="B281" s="77" t="s">
        <v>121</v>
      </c>
      <c r="C281" s="78" t="n">
        <v>0</v>
      </c>
    </row>
    <row r="282" s="56" customFormat="true" ht="17.1" hidden="false" customHeight="true" outlineLevel="0" collapsed="false">
      <c r="A282" s="72" t="n">
        <v>2040303</v>
      </c>
      <c r="B282" s="77" t="s">
        <v>122</v>
      </c>
      <c r="C282" s="78" t="n">
        <v>0</v>
      </c>
    </row>
    <row r="283" s="56" customFormat="true" ht="17.1" hidden="false" customHeight="true" outlineLevel="0" collapsed="false">
      <c r="A283" s="72" t="n">
        <v>2040304</v>
      </c>
      <c r="B283" s="77" t="s">
        <v>287</v>
      </c>
      <c r="C283" s="78" t="n">
        <v>0</v>
      </c>
    </row>
    <row r="284" s="56" customFormat="true" ht="17.1" hidden="false" customHeight="true" outlineLevel="0" collapsed="false">
      <c r="A284" s="72" t="n">
        <v>2040350</v>
      </c>
      <c r="B284" s="77" t="s">
        <v>129</v>
      </c>
      <c r="C284" s="78" t="n">
        <v>0</v>
      </c>
    </row>
    <row r="285" s="56" customFormat="true" ht="17.1" hidden="false" customHeight="true" outlineLevel="0" collapsed="false">
      <c r="A285" s="72" t="n">
        <v>2040399</v>
      </c>
      <c r="B285" s="77" t="s">
        <v>288</v>
      </c>
      <c r="C285" s="78" t="n">
        <v>0</v>
      </c>
    </row>
    <row r="286" s="56" customFormat="true" ht="17.1" hidden="false" customHeight="true" outlineLevel="0" collapsed="false">
      <c r="A286" s="72" t="n">
        <v>20404</v>
      </c>
      <c r="B286" s="77" t="s">
        <v>289</v>
      </c>
      <c r="C286" s="78" t="n">
        <v>0</v>
      </c>
    </row>
    <row r="287" s="56" customFormat="true" ht="17.1" hidden="false" customHeight="true" outlineLevel="0" collapsed="false">
      <c r="A287" s="72" t="n">
        <v>2040401</v>
      </c>
      <c r="B287" s="77" t="s">
        <v>120</v>
      </c>
      <c r="C287" s="78" t="n">
        <v>0</v>
      </c>
    </row>
    <row r="288" s="56" customFormat="true" ht="17.1" hidden="false" customHeight="true" outlineLevel="0" collapsed="false">
      <c r="A288" s="72" t="n">
        <v>2040402</v>
      </c>
      <c r="B288" s="77" t="s">
        <v>121</v>
      </c>
      <c r="C288" s="78" t="n">
        <v>0</v>
      </c>
    </row>
    <row r="289" s="56" customFormat="true" ht="17.1" hidden="false" customHeight="true" outlineLevel="0" collapsed="false">
      <c r="A289" s="72" t="n">
        <v>2040403</v>
      </c>
      <c r="B289" s="77" t="s">
        <v>122</v>
      </c>
      <c r="C289" s="78" t="n">
        <v>0</v>
      </c>
    </row>
    <row r="290" s="56" customFormat="true" ht="17.1" hidden="false" customHeight="true" outlineLevel="0" collapsed="false">
      <c r="A290" s="72" t="n">
        <v>2040409</v>
      </c>
      <c r="B290" s="77" t="s">
        <v>290</v>
      </c>
      <c r="C290" s="78" t="n">
        <v>0</v>
      </c>
    </row>
    <row r="291" s="56" customFormat="true" ht="17.1" hidden="false" customHeight="true" outlineLevel="0" collapsed="false">
      <c r="A291" s="72" t="n">
        <v>2040410</v>
      </c>
      <c r="B291" s="77" t="s">
        <v>291</v>
      </c>
      <c r="C291" s="78" t="n">
        <v>0</v>
      </c>
    </row>
    <row r="292" s="56" customFormat="true" ht="17.1" hidden="false" customHeight="true" outlineLevel="0" collapsed="false">
      <c r="A292" s="72" t="n">
        <v>2040450</v>
      </c>
      <c r="B292" s="77" t="s">
        <v>129</v>
      </c>
      <c r="C292" s="78" t="n">
        <v>0</v>
      </c>
    </row>
    <row r="293" s="56" customFormat="true" ht="17.1" hidden="false" customHeight="true" outlineLevel="0" collapsed="false">
      <c r="A293" s="72" t="n">
        <v>2040499</v>
      </c>
      <c r="B293" s="77" t="s">
        <v>292</v>
      </c>
      <c r="C293" s="78" t="n">
        <v>0</v>
      </c>
    </row>
    <row r="294" s="56" customFormat="true" ht="17.1" hidden="false" customHeight="true" outlineLevel="0" collapsed="false">
      <c r="A294" s="72" t="n">
        <v>20405</v>
      </c>
      <c r="B294" s="77" t="s">
        <v>293</v>
      </c>
      <c r="C294" s="78" t="n">
        <v>0</v>
      </c>
    </row>
    <row r="295" s="56" customFormat="true" ht="17.1" hidden="false" customHeight="true" outlineLevel="0" collapsed="false">
      <c r="A295" s="72" t="n">
        <v>2040501</v>
      </c>
      <c r="B295" s="77" t="s">
        <v>120</v>
      </c>
      <c r="C295" s="78" t="n">
        <v>0</v>
      </c>
    </row>
    <row r="296" s="56" customFormat="true" ht="17.1" hidden="false" customHeight="true" outlineLevel="0" collapsed="false">
      <c r="A296" s="72" t="n">
        <v>2040502</v>
      </c>
      <c r="B296" s="77" t="s">
        <v>121</v>
      </c>
      <c r="C296" s="78" t="n">
        <v>0</v>
      </c>
    </row>
    <row r="297" s="56" customFormat="true" ht="17.1" hidden="false" customHeight="true" outlineLevel="0" collapsed="false">
      <c r="A297" s="72" t="n">
        <v>2040503</v>
      </c>
      <c r="B297" s="77" t="s">
        <v>122</v>
      </c>
      <c r="C297" s="78" t="n">
        <v>0</v>
      </c>
    </row>
    <row r="298" s="56" customFormat="true" ht="17.1" hidden="false" customHeight="true" outlineLevel="0" collapsed="false">
      <c r="A298" s="72" t="n">
        <v>2040504</v>
      </c>
      <c r="B298" s="77" t="s">
        <v>294</v>
      </c>
      <c r="C298" s="78" t="n">
        <v>0</v>
      </c>
    </row>
    <row r="299" s="56" customFormat="true" ht="17.1" hidden="false" customHeight="true" outlineLevel="0" collapsed="false">
      <c r="A299" s="72" t="n">
        <v>2040505</v>
      </c>
      <c r="B299" s="77" t="s">
        <v>295</v>
      </c>
      <c r="C299" s="78" t="n">
        <v>0</v>
      </c>
    </row>
    <row r="300" s="56" customFormat="true" ht="17.1" hidden="false" customHeight="true" outlineLevel="0" collapsed="false">
      <c r="A300" s="72" t="n">
        <v>2040506</v>
      </c>
      <c r="B300" s="77" t="s">
        <v>296</v>
      </c>
      <c r="C300" s="78" t="n">
        <v>0</v>
      </c>
    </row>
    <row r="301" s="56" customFormat="true" ht="17.1" hidden="false" customHeight="true" outlineLevel="0" collapsed="false">
      <c r="A301" s="72" t="n">
        <v>2040550</v>
      </c>
      <c r="B301" s="77" t="s">
        <v>129</v>
      </c>
      <c r="C301" s="78" t="n">
        <v>0</v>
      </c>
    </row>
    <row r="302" s="56" customFormat="true" ht="17.1" hidden="false" customHeight="true" outlineLevel="0" collapsed="false">
      <c r="A302" s="72" t="n">
        <v>2040599</v>
      </c>
      <c r="B302" s="77" t="s">
        <v>297</v>
      </c>
      <c r="C302" s="78" t="n">
        <v>0</v>
      </c>
    </row>
    <row r="303" s="56" customFormat="true" ht="17.1" hidden="false" customHeight="true" outlineLevel="0" collapsed="false">
      <c r="A303" s="72" t="n">
        <v>20406</v>
      </c>
      <c r="B303" s="77" t="s">
        <v>298</v>
      </c>
      <c r="C303" s="74" t="n">
        <f aca="false">SUM(C304:C316)</f>
        <v>1494</v>
      </c>
    </row>
    <row r="304" s="56" customFormat="true" ht="17.1" hidden="false" customHeight="true" outlineLevel="0" collapsed="false">
      <c r="A304" s="72" t="n">
        <v>2040601</v>
      </c>
      <c r="B304" s="77" t="s">
        <v>120</v>
      </c>
      <c r="C304" s="78" t="n">
        <v>1136</v>
      </c>
    </row>
    <row r="305" s="56" customFormat="true" ht="17.1" hidden="false" customHeight="true" outlineLevel="0" collapsed="false">
      <c r="A305" s="72" t="n">
        <v>2040602</v>
      </c>
      <c r="B305" s="77" t="s">
        <v>121</v>
      </c>
      <c r="C305" s="78" t="n">
        <v>24</v>
      </c>
    </row>
    <row r="306" s="56" customFormat="true" ht="17.1" hidden="false" customHeight="true" outlineLevel="0" collapsed="false">
      <c r="A306" s="72" t="n">
        <v>2040603</v>
      </c>
      <c r="B306" s="77" t="s">
        <v>122</v>
      </c>
      <c r="C306" s="78" t="n">
        <v>0</v>
      </c>
    </row>
    <row r="307" s="56" customFormat="true" ht="17.1" hidden="false" customHeight="true" outlineLevel="0" collapsed="false">
      <c r="A307" s="72" t="n">
        <v>2040604</v>
      </c>
      <c r="B307" s="77" t="s">
        <v>299</v>
      </c>
      <c r="C307" s="78" t="n">
        <v>19</v>
      </c>
    </row>
    <row r="308" s="56" customFormat="true" ht="17.1" hidden="false" customHeight="true" outlineLevel="0" collapsed="false">
      <c r="A308" s="72" t="n">
        <v>2040605</v>
      </c>
      <c r="B308" s="77" t="s">
        <v>300</v>
      </c>
      <c r="C308" s="78" t="n">
        <v>6</v>
      </c>
    </row>
    <row r="309" s="56" customFormat="true" ht="17.1" hidden="false" customHeight="true" outlineLevel="0" collapsed="false">
      <c r="A309" s="72" t="n">
        <v>2040606</v>
      </c>
      <c r="B309" s="77" t="s">
        <v>301</v>
      </c>
      <c r="C309" s="78" t="n">
        <v>0</v>
      </c>
    </row>
    <row r="310" s="56" customFormat="true" ht="17.1" hidden="false" customHeight="true" outlineLevel="0" collapsed="false">
      <c r="A310" s="72" t="n">
        <v>2040607</v>
      </c>
      <c r="B310" s="77" t="s">
        <v>302</v>
      </c>
      <c r="C310" s="78" t="n">
        <v>17</v>
      </c>
    </row>
    <row r="311" s="56" customFormat="true" ht="17.1" hidden="false" customHeight="true" outlineLevel="0" collapsed="false">
      <c r="A311" s="72" t="n">
        <v>2040608</v>
      </c>
      <c r="B311" s="77" t="s">
        <v>303</v>
      </c>
      <c r="C311" s="78" t="n">
        <v>0</v>
      </c>
    </row>
    <row r="312" s="56" customFormat="true" ht="17.1" hidden="false" customHeight="true" outlineLevel="0" collapsed="false">
      <c r="A312" s="72" t="n">
        <v>2040610</v>
      </c>
      <c r="B312" s="77" t="s">
        <v>304</v>
      </c>
      <c r="C312" s="78" t="n">
        <v>0</v>
      </c>
    </row>
    <row r="313" s="56" customFormat="true" ht="17.1" hidden="false" customHeight="true" outlineLevel="0" collapsed="false">
      <c r="A313" s="72" t="n">
        <v>2040612</v>
      </c>
      <c r="B313" s="77" t="s">
        <v>305</v>
      </c>
      <c r="C313" s="78" t="n">
        <v>161</v>
      </c>
    </row>
    <row r="314" s="56" customFormat="true" ht="17.1" hidden="false" customHeight="true" outlineLevel="0" collapsed="false">
      <c r="A314" s="72" t="n">
        <v>2040613</v>
      </c>
      <c r="B314" s="77" t="s">
        <v>161</v>
      </c>
      <c r="C314" s="78" t="n">
        <v>0</v>
      </c>
    </row>
    <row r="315" s="56" customFormat="true" ht="17.1" hidden="false" customHeight="true" outlineLevel="0" collapsed="false">
      <c r="A315" s="72" t="n">
        <v>2040650</v>
      </c>
      <c r="B315" s="77" t="s">
        <v>129</v>
      </c>
      <c r="C315" s="78" t="n">
        <v>0</v>
      </c>
    </row>
    <row r="316" s="56" customFormat="true" ht="17.1" hidden="false" customHeight="true" outlineLevel="0" collapsed="false">
      <c r="A316" s="72" t="n">
        <v>2040699</v>
      </c>
      <c r="B316" s="77" t="s">
        <v>306</v>
      </c>
      <c r="C316" s="78" t="n">
        <v>131</v>
      </c>
    </row>
    <row r="317" s="56" customFormat="true" ht="17.1" hidden="false" customHeight="true" outlineLevel="0" collapsed="false">
      <c r="A317" s="72" t="n">
        <v>20407</v>
      </c>
      <c r="B317" s="77" t="s">
        <v>307</v>
      </c>
      <c r="C317" s="78" t="n">
        <v>0</v>
      </c>
    </row>
    <row r="318" s="56" customFormat="true" ht="17.1" hidden="false" customHeight="true" outlineLevel="0" collapsed="false">
      <c r="A318" s="72" t="n">
        <v>2040701</v>
      </c>
      <c r="B318" s="77" t="s">
        <v>120</v>
      </c>
      <c r="C318" s="78" t="n">
        <v>0</v>
      </c>
    </row>
    <row r="319" s="56" customFormat="true" ht="17.1" hidden="false" customHeight="true" outlineLevel="0" collapsed="false">
      <c r="A319" s="72" t="n">
        <v>2040702</v>
      </c>
      <c r="B319" s="77" t="s">
        <v>121</v>
      </c>
      <c r="C319" s="78" t="n">
        <v>0</v>
      </c>
    </row>
    <row r="320" s="56" customFormat="true" ht="17.1" hidden="false" customHeight="true" outlineLevel="0" collapsed="false">
      <c r="A320" s="72" t="n">
        <v>2040703</v>
      </c>
      <c r="B320" s="77" t="s">
        <v>122</v>
      </c>
      <c r="C320" s="78" t="n">
        <v>0</v>
      </c>
    </row>
    <row r="321" s="56" customFormat="true" ht="17.1" hidden="false" customHeight="true" outlineLevel="0" collapsed="false">
      <c r="A321" s="72" t="n">
        <v>2040704</v>
      </c>
      <c r="B321" s="77" t="s">
        <v>308</v>
      </c>
      <c r="C321" s="78" t="n">
        <v>0</v>
      </c>
    </row>
    <row r="322" s="56" customFormat="true" ht="17.1" hidden="false" customHeight="true" outlineLevel="0" collapsed="false">
      <c r="A322" s="72" t="n">
        <v>2040705</v>
      </c>
      <c r="B322" s="77" t="s">
        <v>309</v>
      </c>
      <c r="C322" s="78" t="n">
        <v>0</v>
      </c>
    </row>
    <row r="323" s="56" customFormat="true" ht="17.1" hidden="false" customHeight="true" outlineLevel="0" collapsed="false">
      <c r="A323" s="72" t="n">
        <v>2040706</v>
      </c>
      <c r="B323" s="77" t="s">
        <v>310</v>
      </c>
      <c r="C323" s="78" t="n">
        <v>0</v>
      </c>
    </row>
    <row r="324" s="56" customFormat="true" ht="17.1" hidden="false" customHeight="true" outlineLevel="0" collapsed="false">
      <c r="A324" s="72" t="n">
        <v>2040707</v>
      </c>
      <c r="B324" s="77" t="s">
        <v>161</v>
      </c>
      <c r="C324" s="78" t="n">
        <v>0</v>
      </c>
    </row>
    <row r="325" s="56" customFormat="true" ht="17.1" hidden="false" customHeight="true" outlineLevel="0" collapsed="false">
      <c r="A325" s="72" t="n">
        <v>2040750</v>
      </c>
      <c r="B325" s="77" t="s">
        <v>129</v>
      </c>
      <c r="C325" s="78" t="n">
        <v>0</v>
      </c>
    </row>
    <row r="326" s="56" customFormat="true" ht="17.1" hidden="false" customHeight="true" outlineLevel="0" collapsed="false">
      <c r="A326" s="72" t="n">
        <v>2040799</v>
      </c>
      <c r="B326" s="77" t="s">
        <v>311</v>
      </c>
      <c r="C326" s="78" t="n">
        <v>0</v>
      </c>
    </row>
    <row r="327" s="56" customFormat="true" ht="17.1" hidden="false" customHeight="true" outlineLevel="0" collapsed="false">
      <c r="A327" s="72" t="n">
        <v>20408</v>
      </c>
      <c r="B327" s="77" t="s">
        <v>312</v>
      </c>
      <c r="C327" s="78" t="n">
        <v>0</v>
      </c>
    </row>
    <row r="328" s="56" customFormat="true" ht="17.1" hidden="false" customHeight="true" outlineLevel="0" collapsed="false">
      <c r="A328" s="72" t="n">
        <v>2040801</v>
      </c>
      <c r="B328" s="77" t="s">
        <v>120</v>
      </c>
      <c r="C328" s="78" t="n">
        <v>0</v>
      </c>
    </row>
    <row r="329" s="56" customFormat="true" ht="17.1" hidden="false" customHeight="true" outlineLevel="0" collapsed="false">
      <c r="A329" s="72" t="n">
        <v>2040802</v>
      </c>
      <c r="B329" s="77" t="s">
        <v>121</v>
      </c>
      <c r="C329" s="78" t="n">
        <v>0</v>
      </c>
    </row>
    <row r="330" s="56" customFormat="true" ht="17.1" hidden="false" customHeight="true" outlineLevel="0" collapsed="false">
      <c r="A330" s="72" t="n">
        <v>2040803</v>
      </c>
      <c r="B330" s="77" t="s">
        <v>122</v>
      </c>
      <c r="C330" s="78" t="n">
        <v>0</v>
      </c>
    </row>
    <row r="331" s="56" customFormat="true" ht="17.1" hidden="false" customHeight="true" outlineLevel="0" collapsed="false">
      <c r="A331" s="72" t="n">
        <v>2040804</v>
      </c>
      <c r="B331" s="77" t="s">
        <v>313</v>
      </c>
      <c r="C331" s="78" t="n">
        <v>0</v>
      </c>
    </row>
    <row r="332" s="56" customFormat="true" ht="17.1" hidden="false" customHeight="true" outlineLevel="0" collapsed="false">
      <c r="A332" s="72" t="n">
        <v>2040805</v>
      </c>
      <c r="B332" s="77" t="s">
        <v>314</v>
      </c>
      <c r="C332" s="78" t="n">
        <v>0</v>
      </c>
    </row>
    <row r="333" s="56" customFormat="true" ht="17.1" hidden="false" customHeight="true" outlineLevel="0" collapsed="false">
      <c r="A333" s="72" t="n">
        <v>2040806</v>
      </c>
      <c r="B333" s="77" t="s">
        <v>315</v>
      </c>
      <c r="C333" s="78" t="n">
        <v>0</v>
      </c>
    </row>
    <row r="334" s="56" customFormat="true" ht="17.1" hidden="false" customHeight="true" outlineLevel="0" collapsed="false">
      <c r="A334" s="72" t="n">
        <v>2040807</v>
      </c>
      <c r="B334" s="77" t="s">
        <v>161</v>
      </c>
      <c r="C334" s="78" t="n">
        <v>0</v>
      </c>
    </row>
    <row r="335" s="56" customFormat="true" ht="17.1" hidden="false" customHeight="true" outlineLevel="0" collapsed="false">
      <c r="A335" s="72" t="n">
        <v>2040850</v>
      </c>
      <c r="B335" s="77" t="s">
        <v>129</v>
      </c>
      <c r="C335" s="78" t="n">
        <v>0</v>
      </c>
    </row>
    <row r="336" s="56" customFormat="true" ht="17.1" hidden="false" customHeight="true" outlineLevel="0" collapsed="false">
      <c r="A336" s="72" t="n">
        <v>2040899</v>
      </c>
      <c r="B336" s="77" t="s">
        <v>316</v>
      </c>
      <c r="C336" s="78" t="n">
        <v>0</v>
      </c>
    </row>
    <row r="337" s="56" customFormat="true" ht="17.1" hidden="false" customHeight="true" outlineLevel="0" collapsed="false">
      <c r="A337" s="72" t="n">
        <v>20409</v>
      </c>
      <c r="B337" s="77" t="s">
        <v>317</v>
      </c>
      <c r="C337" s="78" t="n">
        <v>0</v>
      </c>
    </row>
    <row r="338" s="56" customFormat="true" ht="17.1" hidden="false" customHeight="true" outlineLevel="0" collapsed="false">
      <c r="A338" s="72" t="n">
        <v>2040901</v>
      </c>
      <c r="B338" s="77" t="s">
        <v>120</v>
      </c>
      <c r="C338" s="78" t="n">
        <v>0</v>
      </c>
    </row>
    <row r="339" s="56" customFormat="true" ht="17.1" hidden="false" customHeight="true" outlineLevel="0" collapsed="false">
      <c r="A339" s="72" t="n">
        <v>2040902</v>
      </c>
      <c r="B339" s="77" t="s">
        <v>121</v>
      </c>
      <c r="C339" s="79" t="n">
        <v>0</v>
      </c>
    </row>
    <row r="340" s="56" customFormat="true" ht="17.1" hidden="false" customHeight="true" outlineLevel="0" collapsed="false">
      <c r="A340" s="72" t="n">
        <v>2040903</v>
      </c>
      <c r="B340" s="77" t="s">
        <v>122</v>
      </c>
      <c r="C340" s="78" t="n">
        <v>0</v>
      </c>
    </row>
    <row r="341" s="56" customFormat="true" ht="17.1" hidden="false" customHeight="true" outlineLevel="0" collapsed="false">
      <c r="A341" s="72" t="n">
        <v>2040904</v>
      </c>
      <c r="B341" s="77" t="s">
        <v>318</v>
      </c>
      <c r="C341" s="78" t="n">
        <v>0</v>
      </c>
    </row>
    <row r="342" s="56" customFormat="true" ht="17.1" hidden="false" customHeight="true" outlineLevel="0" collapsed="false">
      <c r="A342" s="72" t="n">
        <v>2040905</v>
      </c>
      <c r="B342" s="77" t="s">
        <v>319</v>
      </c>
      <c r="C342" s="78" t="n">
        <v>0</v>
      </c>
    </row>
    <row r="343" s="56" customFormat="true" ht="17.1" hidden="false" customHeight="true" outlineLevel="0" collapsed="false">
      <c r="A343" s="72" t="n">
        <v>2040950</v>
      </c>
      <c r="B343" s="77" t="s">
        <v>129</v>
      </c>
      <c r="C343" s="78" t="n">
        <v>0</v>
      </c>
    </row>
    <row r="344" s="56" customFormat="true" ht="17.1" hidden="false" customHeight="true" outlineLevel="0" collapsed="false">
      <c r="A344" s="72" t="n">
        <v>2040999</v>
      </c>
      <c r="B344" s="77" t="s">
        <v>320</v>
      </c>
      <c r="C344" s="78" t="n">
        <v>0</v>
      </c>
    </row>
    <row r="345" s="56" customFormat="true" ht="17.1" hidden="false" customHeight="true" outlineLevel="0" collapsed="false">
      <c r="A345" s="72" t="n">
        <v>20410</v>
      </c>
      <c r="B345" s="77" t="s">
        <v>321</v>
      </c>
      <c r="C345" s="78" t="n">
        <v>0</v>
      </c>
    </row>
    <row r="346" s="56" customFormat="true" ht="17.1" hidden="false" customHeight="true" outlineLevel="0" collapsed="false">
      <c r="A346" s="72" t="n">
        <v>2041001</v>
      </c>
      <c r="B346" s="77" t="s">
        <v>120</v>
      </c>
      <c r="C346" s="78" t="n">
        <v>0</v>
      </c>
    </row>
    <row r="347" s="56" customFormat="true" ht="17.1" hidden="false" customHeight="true" outlineLevel="0" collapsed="false">
      <c r="A347" s="72" t="n">
        <v>2041002</v>
      </c>
      <c r="B347" s="77" t="s">
        <v>121</v>
      </c>
      <c r="C347" s="78" t="n">
        <v>0</v>
      </c>
    </row>
    <row r="348" s="56" customFormat="true" ht="17.1" hidden="false" customHeight="true" outlineLevel="0" collapsed="false">
      <c r="A348" s="72" t="n">
        <v>2041006</v>
      </c>
      <c r="B348" s="77" t="s">
        <v>161</v>
      </c>
      <c r="C348" s="78" t="n">
        <v>0</v>
      </c>
    </row>
    <row r="349" s="56" customFormat="true" ht="17.1" hidden="false" customHeight="true" outlineLevel="0" collapsed="false">
      <c r="A349" s="72" t="n">
        <v>2041007</v>
      </c>
      <c r="B349" s="77" t="s">
        <v>322</v>
      </c>
      <c r="C349" s="78" t="n">
        <v>0</v>
      </c>
    </row>
    <row r="350" s="56" customFormat="true" ht="17.1" hidden="false" customHeight="true" outlineLevel="0" collapsed="false">
      <c r="A350" s="72" t="n">
        <v>2041099</v>
      </c>
      <c r="B350" s="77" t="s">
        <v>323</v>
      </c>
      <c r="C350" s="78" t="n">
        <v>0</v>
      </c>
    </row>
    <row r="351" s="56" customFormat="true" ht="17.1" hidden="false" customHeight="true" outlineLevel="0" collapsed="false">
      <c r="A351" s="72" t="n">
        <v>20499</v>
      </c>
      <c r="B351" s="77" t="s">
        <v>324</v>
      </c>
      <c r="C351" s="78" t="n">
        <v>0</v>
      </c>
    </row>
    <row r="352" s="56" customFormat="true" ht="17.1" hidden="false" customHeight="true" outlineLevel="0" collapsed="false">
      <c r="A352" s="72" t="n">
        <v>2049902</v>
      </c>
      <c r="B352" s="77" t="s">
        <v>325</v>
      </c>
      <c r="C352" s="78" t="n">
        <v>0</v>
      </c>
    </row>
    <row r="353" s="56" customFormat="true" ht="17.1" hidden="false" customHeight="true" outlineLevel="0" collapsed="false">
      <c r="A353" s="72" t="n">
        <v>2049999</v>
      </c>
      <c r="B353" s="77" t="s">
        <v>326</v>
      </c>
      <c r="C353" s="78" t="n">
        <v>0</v>
      </c>
    </row>
    <row r="354" s="56" customFormat="true" ht="17.1" hidden="false" customHeight="true" outlineLevel="0" collapsed="false">
      <c r="A354" s="72" t="n">
        <v>205</v>
      </c>
      <c r="B354" s="77" t="s">
        <v>327</v>
      </c>
      <c r="C354" s="74" t="n">
        <f aca="false">C355+C360+C367+C373+C379+C383+C387+C391+C397+C404</f>
        <v>165362</v>
      </c>
    </row>
    <row r="355" s="56" customFormat="true" ht="17.1" hidden="false" customHeight="true" outlineLevel="0" collapsed="false">
      <c r="A355" s="72" t="n">
        <v>20501</v>
      </c>
      <c r="B355" s="77" t="s">
        <v>328</v>
      </c>
      <c r="C355" s="74" t="n">
        <f aca="false">SUM(C356:C359)</f>
        <v>910</v>
      </c>
    </row>
    <row r="356" s="56" customFormat="true" ht="17.1" hidden="false" customHeight="true" outlineLevel="0" collapsed="false">
      <c r="A356" s="72" t="n">
        <v>2050101</v>
      </c>
      <c r="B356" s="77" t="s">
        <v>120</v>
      </c>
      <c r="C356" s="78" t="n">
        <v>910</v>
      </c>
    </row>
    <row r="357" s="56" customFormat="true" ht="17.1" hidden="false" customHeight="true" outlineLevel="0" collapsed="false">
      <c r="A357" s="72" t="n">
        <v>2050102</v>
      </c>
      <c r="B357" s="77" t="s">
        <v>121</v>
      </c>
      <c r="C357" s="78" t="n">
        <v>0</v>
      </c>
    </row>
    <row r="358" s="56" customFormat="true" ht="17.1" hidden="false" customHeight="true" outlineLevel="0" collapsed="false">
      <c r="A358" s="72" t="n">
        <v>2050103</v>
      </c>
      <c r="B358" s="77" t="s">
        <v>122</v>
      </c>
      <c r="C358" s="78" t="n">
        <v>0</v>
      </c>
    </row>
    <row r="359" s="56" customFormat="true" ht="17.1" hidden="false" customHeight="true" outlineLevel="0" collapsed="false">
      <c r="A359" s="72" t="n">
        <v>2050199</v>
      </c>
      <c r="B359" s="77" t="s">
        <v>329</v>
      </c>
      <c r="C359" s="78" t="n">
        <v>0</v>
      </c>
    </row>
    <row r="360" s="56" customFormat="true" ht="17.1" hidden="false" customHeight="true" outlineLevel="0" collapsed="false">
      <c r="A360" s="72" t="n">
        <v>20502</v>
      </c>
      <c r="B360" s="77" t="s">
        <v>330</v>
      </c>
      <c r="C360" s="74" t="n">
        <f aca="false">SUM(C361:C366)</f>
        <v>155095</v>
      </c>
    </row>
    <row r="361" s="56" customFormat="true" ht="17.1" hidden="false" customHeight="true" outlineLevel="0" collapsed="false">
      <c r="A361" s="72" t="n">
        <v>2050201</v>
      </c>
      <c r="B361" s="77" t="s">
        <v>331</v>
      </c>
      <c r="C361" s="78" t="n">
        <v>8769</v>
      </c>
    </row>
    <row r="362" s="56" customFormat="true" ht="17.1" hidden="false" customHeight="true" outlineLevel="0" collapsed="false">
      <c r="A362" s="72" t="n">
        <v>2050202</v>
      </c>
      <c r="B362" s="77" t="s">
        <v>332</v>
      </c>
      <c r="C362" s="78" t="n">
        <v>66097</v>
      </c>
    </row>
    <row r="363" s="56" customFormat="true" ht="17.1" hidden="false" customHeight="true" outlineLevel="0" collapsed="false">
      <c r="A363" s="72" t="n">
        <v>2050203</v>
      </c>
      <c r="B363" s="77" t="s">
        <v>333</v>
      </c>
      <c r="C363" s="78" t="n">
        <v>41984</v>
      </c>
    </row>
    <row r="364" s="56" customFormat="true" ht="17.1" hidden="false" customHeight="true" outlineLevel="0" collapsed="false">
      <c r="A364" s="72" t="n">
        <v>2050204</v>
      </c>
      <c r="B364" s="77" t="s">
        <v>334</v>
      </c>
      <c r="C364" s="78" t="n">
        <f aca="false">24429+3000</f>
        <v>27429</v>
      </c>
    </row>
    <row r="365" s="56" customFormat="true" ht="17.1" hidden="false" customHeight="true" outlineLevel="0" collapsed="false">
      <c r="A365" s="72" t="n">
        <v>2050205</v>
      </c>
      <c r="B365" s="77" t="s">
        <v>335</v>
      </c>
      <c r="C365" s="78" t="n">
        <v>7</v>
      </c>
    </row>
    <row r="366" s="56" customFormat="true" ht="17.1" hidden="false" customHeight="true" outlineLevel="0" collapsed="false">
      <c r="A366" s="72" t="n">
        <v>2050299</v>
      </c>
      <c r="B366" s="77" t="s">
        <v>336</v>
      </c>
      <c r="C366" s="78" t="n">
        <v>10809</v>
      </c>
    </row>
    <row r="367" s="56" customFormat="true" ht="17.1" hidden="false" customHeight="true" outlineLevel="0" collapsed="false">
      <c r="A367" s="72" t="n">
        <v>20503</v>
      </c>
      <c r="B367" s="77" t="s">
        <v>337</v>
      </c>
      <c r="C367" s="74" t="n">
        <f aca="false">SUM(C368:C372)</f>
        <v>5933</v>
      </c>
    </row>
    <row r="368" s="56" customFormat="true" ht="17.1" hidden="false" customHeight="true" outlineLevel="0" collapsed="false">
      <c r="A368" s="72" t="n">
        <v>2050301</v>
      </c>
      <c r="B368" s="77" t="s">
        <v>338</v>
      </c>
      <c r="C368" s="78" t="n">
        <v>0</v>
      </c>
    </row>
    <row r="369" s="56" customFormat="true" ht="17.1" hidden="false" customHeight="true" outlineLevel="0" collapsed="false">
      <c r="A369" s="72" t="n">
        <v>2050302</v>
      </c>
      <c r="B369" s="77" t="s">
        <v>339</v>
      </c>
      <c r="C369" s="78" t="n">
        <v>4834</v>
      </c>
    </row>
    <row r="370" s="56" customFormat="true" ht="17.1" hidden="false" customHeight="true" outlineLevel="0" collapsed="false">
      <c r="A370" s="72" t="n">
        <v>2050303</v>
      </c>
      <c r="B370" s="77" t="s">
        <v>340</v>
      </c>
      <c r="C370" s="78" t="n">
        <v>0</v>
      </c>
    </row>
    <row r="371" s="56" customFormat="true" ht="17.1" hidden="false" customHeight="true" outlineLevel="0" collapsed="false">
      <c r="A371" s="72" t="n">
        <v>2050305</v>
      </c>
      <c r="B371" s="77" t="s">
        <v>341</v>
      </c>
      <c r="C371" s="78" t="n">
        <v>1099</v>
      </c>
    </row>
    <row r="372" s="56" customFormat="true" ht="17.1" hidden="false" customHeight="true" outlineLevel="0" collapsed="false">
      <c r="A372" s="72" t="n">
        <v>2050399</v>
      </c>
      <c r="B372" s="77" t="s">
        <v>342</v>
      </c>
      <c r="C372" s="78" t="n">
        <v>0</v>
      </c>
    </row>
    <row r="373" s="56" customFormat="true" ht="17.1" hidden="false" customHeight="true" outlineLevel="0" collapsed="false">
      <c r="A373" s="72" t="n">
        <v>20504</v>
      </c>
      <c r="B373" s="77" t="s">
        <v>343</v>
      </c>
      <c r="C373" s="78" t="n">
        <v>0</v>
      </c>
    </row>
    <row r="374" s="56" customFormat="true" ht="17.1" hidden="false" customHeight="true" outlineLevel="0" collapsed="false">
      <c r="A374" s="72" t="n">
        <v>2050401</v>
      </c>
      <c r="B374" s="77" t="s">
        <v>344</v>
      </c>
      <c r="C374" s="78" t="n">
        <v>0</v>
      </c>
    </row>
    <row r="375" s="56" customFormat="true" ht="17.1" hidden="false" customHeight="true" outlineLevel="0" collapsed="false">
      <c r="A375" s="72" t="n">
        <v>2050402</v>
      </c>
      <c r="B375" s="77" t="s">
        <v>345</v>
      </c>
      <c r="C375" s="78" t="n">
        <v>0</v>
      </c>
    </row>
    <row r="376" s="56" customFormat="true" ht="17.1" hidden="false" customHeight="true" outlineLevel="0" collapsed="false">
      <c r="A376" s="72" t="n">
        <v>2050403</v>
      </c>
      <c r="B376" s="77" t="s">
        <v>346</v>
      </c>
      <c r="C376" s="78" t="n">
        <v>0</v>
      </c>
    </row>
    <row r="377" s="56" customFormat="true" ht="17.1" hidden="false" customHeight="true" outlineLevel="0" collapsed="false">
      <c r="A377" s="72" t="n">
        <v>2050404</v>
      </c>
      <c r="B377" s="77" t="s">
        <v>347</v>
      </c>
      <c r="C377" s="78" t="n">
        <v>0</v>
      </c>
    </row>
    <row r="378" s="56" customFormat="true" ht="17.1" hidden="false" customHeight="true" outlineLevel="0" collapsed="false">
      <c r="A378" s="72" t="n">
        <v>2050499</v>
      </c>
      <c r="B378" s="77" t="s">
        <v>348</v>
      </c>
      <c r="C378" s="78" t="n">
        <v>0</v>
      </c>
    </row>
    <row r="379" s="56" customFormat="true" ht="17.1" hidden="false" customHeight="true" outlineLevel="0" collapsed="false">
      <c r="A379" s="72" t="n">
        <v>20505</v>
      </c>
      <c r="B379" s="77" t="s">
        <v>349</v>
      </c>
      <c r="C379" s="74" t="n">
        <f aca="false">SUM(C380:C382)</f>
        <v>445</v>
      </c>
    </row>
    <row r="380" s="56" customFormat="true" ht="17.1" hidden="false" customHeight="true" outlineLevel="0" collapsed="false">
      <c r="A380" s="72" t="n">
        <v>2050501</v>
      </c>
      <c r="B380" s="77" t="s">
        <v>350</v>
      </c>
      <c r="C380" s="78" t="n">
        <v>444</v>
      </c>
    </row>
    <row r="381" s="56" customFormat="true" ht="17.1" hidden="false" customHeight="true" outlineLevel="0" collapsed="false">
      <c r="A381" s="72" t="n">
        <v>2050502</v>
      </c>
      <c r="B381" s="77" t="s">
        <v>351</v>
      </c>
      <c r="C381" s="78" t="n">
        <v>1</v>
      </c>
    </row>
    <row r="382" s="56" customFormat="true" ht="17.1" hidden="false" customHeight="true" outlineLevel="0" collapsed="false">
      <c r="A382" s="72" t="n">
        <v>2050599</v>
      </c>
      <c r="B382" s="77" t="s">
        <v>352</v>
      </c>
      <c r="C382" s="78" t="n">
        <v>0</v>
      </c>
    </row>
    <row r="383" s="56" customFormat="true" ht="17.1" hidden="false" customHeight="true" outlineLevel="0" collapsed="false">
      <c r="A383" s="72" t="n">
        <v>20506</v>
      </c>
      <c r="B383" s="77" t="s">
        <v>353</v>
      </c>
      <c r="C383" s="78" t="n">
        <v>0</v>
      </c>
    </row>
    <row r="384" s="56" customFormat="true" ht="17.1" hidden="false" customHeight="true" outlineLevel="0" collapsed="false">
      <c r="A384" s="72" t="n">
        <v>2050601</v>
      </c>
      <c r="B384" s="77" t="s">
        <v>354</v>
      </c>
      <c r="C384" s="78" t="n">
        <v>0</v>
      </c>
    </row>
    <row r="385" s="56" customFormat="true" ht="17.1" hidden="false" customHeight="true" outlineLevel="0" collapsed="false">
      <c r="A385" s="72" t="n">
        <v>2050602</v>
      </c>
      <c r="B385" s="77" t="s">
        <v>355</v>
      </c>
      <c r="C385" s="78" t="n">
        <v>0</v>
      </c>
    </row>
    <row r="386" s="56" customFormat="true" ht="17.1" hidden="false" customHeight="true" outlineLevel="0" collapsed="false">
      <c r="A386" s="72" t="n">
        <v>2050699</v>
      </c>
      <c r="B386" s="77" t="s">
        <v>356</v>
      </c>
      <c r="C386" s="78" t="n">
        <v>0</v>
      </c>
    </row>
    <row r="387" s="56" customFormat="true" ht="17.1" hidden="false" customHeight="true" outlineLevel="0" collapsed="false">
      <c r="A387" s="72" t="n">
        <v>20507</v>
      </c>
      <c r="B387" s="77" t="s">
        <v>357</v>
      </c>
      <c r="C387" s="74" t="n">
        <f aca="false">SUM(C388:C390)</f>
        <v>357</v>
      </c>
    </row>
    <row r="388" s="56" customFormat="true" ht="17.1" hidden="false" customHeight="true" outlineLevel="0" collapsed="false">
      <c r="A388" s="72" t="n">
        <v>2050701</v>
      </c>
      <c r="B388" s="77" t="s">
        <v>358</v>
      </c>
      <c r="C388" s="78" t="n">
        <v>351</v>
      </c>
    </row>
    <row r="389" s="56" customFormat="true" ht="17.1" hidden="false" customHeight="true" outlineLevel="0" collapsed="false">
      <c r="A389" s="72" t="n">
        <v>2050702</v>
      </c>
      <c r="B389" s="77" t="s">
        <v>359</v>
      </c>
      <c r="C389" s="78" t="n">
        <v>0</v>
      </c>
    </row>
    <row r="390" s="56" customFormat="true" ht="17.1" hidden="false" customHeight="true" outlineLevel="0" collapsed="false">
      <c r="A390" s="72" t="n">
        <v>2050799</v>
      </c>
      <c r="B390" s="77" t="s">
        <v>360</v>
      </c>
      <c r="C390" s="78" t="n">
        <v>6</v>
      </c>
    </row>
    <row r="391" s="56" customFormat="true" ht="17.1" hidden="false" customHeight="true" outlineLevel="0" collapsed="false">
      <c r="A391" s="72" t="n">
        <v>20508</v>
      </c>
      <c r="B391" s="77" t="s">
        <v>361</v>
      </c>
      <c r="C391" s="74" t="n">
        <f aca="false">SUM(C392:C396)</f>
        <v>1300</v>
      </c>
    </row>
    <row r="392" s="56" customFormat="true" ht="17.1" hidden="false" customHeight="true" outlineLevel="0" collapsed="false">
      <c r="A392" s="72" t="n">
        <v>2050801</v>
      </c>
      <c r="B392" s="77" t="s">
        <v>362</v>
      </c>
      <c r="C392" s="78" t="n">
        <v>1294</v>
      </c>
    </row>
    <row r="393" s="56" customFormat="true" ht="17.1" hidden="false" customHeight="true" outlineLevel="0" collapsed="false">
      <c r="A393" s="72" t="n">
        <v>2050802</v>
      </c>
      <c r="B393" s="77" t="s">
        <v>363</v>
      </c>
      <c r="C393" s="78" t="n">
        <v>6</v>
      </c>
    </row>
    <row r="394" s="56" customFormat="true" ht="17.1" hidden="false" customHeight="true" outlineLevel="0" collapsed="false">
      <c r="A394" s="72" t="n">
        <v>2050803</v>
      </c>
      <c r="B394" s="77" t="s">
        <v>364</v>
      </c>
      <c r="C394" s="78" t="n">
        <v>0</v>
      </c>
    </row>
    <row r="395" s="56" customFormat="true" ht="17.1" hidden="false" customHeight="true" outlineLevel="0" collapsed="false">
      <c r="A395" s="72" t="n">
        <v>2050804</v>
      </c>
      <c r="B395" s="77" t="s">
        <v>365</v>
      </c>
      <c r="C395" s="78" t="n">
        <v>0</v>
      </c>
    </row>
    <row r="396" s="56" customFormat="true" ht="17.1" hidden="false" customHeight="true" outlineLevel="0" collapsed="false">
      <c r="A396" s="72" t="n">
        <v>2050899</v>
      </c>
      <c r="B396" s="77" t="s">
        <v>366</v>
      </c>
      <c r="C396" s="78" t="n">
        <v>0</v>
      </c>
    </row>
    <row r="397" s="56" customFormat="true" ht="17.1" hidden="false" customHeight="true" outlineLevel="0" collapsed="false">
      <c r="A397" s="72" t="n">
        <v>20509</v>
      </c>
      <c r="B397" s="77" t="s">
        <v>367</v>
      </c>
      <c r="C397" s="74" t="n">
        <f aca="false">SUM(C398:C403)</f>
        <v>1322</v>
      </c>
    </row>
    <row r="398" s="56" customFormat="true" ht="17.1" hidden="false" customHeight="true" outlineLevel="0" collapsed="false">
      <c r="A398" s="72" t="n">
        <v>2050901</v>
      </c>
      <c r="B398" s="77" t="s">
        <v>368</v>
      </c>
      <c r="C398" s="78" t="n">
        <v>0</v>
      </c>
    </row>
    <row r="399" s="56" customFormat="true" ht="17.1" hidden="false" customHeight="true" outlineLevel="0" collapsed="false">
      <c r="A399" s="72" t="n">
        <v>2050902</v>
      </c>
      <c r="B399" s="77" t="s">
        <v>369</v>
      </c>
      <c r="C399" s="78" t="n">
        <v>0</v>
      </c>
    </row>
    <row r="400" s="56" customFormat="true" ht="17.1" hidden="false" customHeight="true" outlineLevel="0" collapsed="false">
      <c r="A400" s="72" t="n">
        <v>2050903</v>
      </c>
      <c r="B400" s="77" t="s">
        <v>370</v>
      </c>
      <c r="C400" s="78" t="n">
        <v>0</v>
      </c>
    </row>
    <row r="401" s="56" customFormat="true" ht="17.1" hidden="false" customHeight="true" outlineLevel="0" collapsed="false">
      <c r="A401" s="72" t="n">
        <v>2050904</v>
      </c>
      <c r="B401" s="77" t="s">
        <v>371</v>
      </c>
      <c r="C401" s="78" t="n">
        <v>0</v>
      </c>
    </row>
    <row r="402" s="56" customFormat="true" ht="17.1" hidden="false" customHeight="true" outlineLevel="0" collapsed="false">
      <c r="A402" s="72" t="n">
        <v>2050905</v>
      </c>
      <c r="B402" s="77" t="s">
        <v>372</v>
      </c>
      <c r="C402" s="78" t="n">
        <v>0</v>
      </c>
    </row>
    <row r="403" s="56" customFormat="true" ht="17.1" hidden="false" customHeight="true" outlineLevel="0" collapsed="false">
      <c r="A403" s="72" t="n">
        <v>2050999</v>
      </c>
      <c r="B403" s="77" t="s">
        <v>373</v>
      </c>
      <c r="C403" s="78" t="n">
        <v>1322</v>
      </c>
    </row>
    <row r="404" s="56" customFormat="true" ht="17.1" hidden="false" customHeight="true" outlineLevel="0" collapsed="false">
      <c r="A404" s="72" t="n">
        <v>20599</v>
      </c>
      <c r="B404" s="77" t="s">
        <v>374</v>
      </c>
      <c r="C404" s="78" t="n">
        <v>0</v>
      </c>
    </row>
    <row r="405" s="56" customFormat="true" ht="17.1" hidden="false" customHeight="true" outlineLevel="0" collapsed="false">
      <c r="A405" s="72" t="n">
        <v>2059999</v>
      </c>
      <c r="B405" s="77" t="s">
        <v>375</v>
      </c>
      <c r="C405" s="78" t="n">
        <v>0</v>
      </c>
    </row>
    <row r="406" s="56" customFormat="true" ht="17.1" hidden="false" customHeight="true" outlineLevel="0" collapsed="false">
      <c r="A406" s="72" t="n">
        <v>206</v>
      </c>
      <c r="B406" s="77" t="s">
        <v>376</v>
      </c>
      <c r="C406" s="74" t="n">
        <f aca="false">C407+C412+C421+C427+C432+C437+C442+C449+C453+C457</f>
        <v>2071</v>
      </c>
    </row>
    <row r="407" s="56" customFormat="true" ht="17.1" hidden="false" customHeight="true" outlineLevel="0" collapsed="false">
      <c r="A407" s="72" t="n">
        <v>20601</v>
      </c>
      <c r="B407" s="77" t="s">
        <v>377</v>
      </c>
      <c r="C407" s="78" t="n">
        <v>1137</v>
      </c>
    </row>
    <row r="408" s="56" customFormat="true" ht="17.1" hidden="false" customHeight="true" outlineLevel="0" collapsed="false">
      <c r="A408" s="72" t="n">
        <v>2060101</v>
      </c>
      <c r="B408" s="77" t="s">
        <v>120</v>
      </c>
      <c r="C408" s="78" t="n">
        <v>1065</v>
      </c>
    </row>
    <row r="409" s="56" customFormat="true" ht="17.1" hidden="false" customHeight="true" outlineLevel="0" collapsed="false">
      <c r="A409" s="72" t="n">
        <v>2060102</v>
      </c>
      <c r="B409" s="77" t="s">
        <v>121</v>
      </c>
      <c r="C409" s="78" t="n">
        <v>72</v>
      </c>
    </row>
    <row r="410" s="56" customFormat="true" ht="17.1" hidden="false" customHeight="true" outlineLevel="0" collapsed="false">
      <c r="A410" s="72" t="n">
        <v>2060103</v>
      </c>
      <c r="B410" s="77" t="s">
        <v>122</v>
      </c>
      <c r="C410" s="78" t="n">
        <v>0</v>
      </c>
    </row>
    <row r="411" s="56" customFormat="true" ht="17.1" hidden="false" customHeight="true" outlineLevel="0" collapsed="false">
      <c r="A411" s="72" t="n">
        <v>2060199</v>
      </c>
      <c r="B411" s="77" t="s">
        <v>378</v>
      </c>
      <c r="C411" s="78" t="n">
        <v>0</v>
      </c>
    </row>
    <row r="412" s="56" customFormat="true" ht="17.1" hidden="false" customHeight="true" outlineLevel="0" collapsed="false">
      <c r="A412" s="72" t="n">
        <v>20602</v>
      </c>
      <c r="B412" s="77" t="s">
        <v>379</v>
      </c>
      <c r="C412" s="78" t="n">
        <v>0</v>
      </c>
    </row>
    <row r="413" s="56" customFormat="true" ht="17.1" hidden="false" customHeight="true" outlineLevel="0" collapsed="false">
      <c r="A413" s="72" t="n">
        <v>2060201</v>
      </c>
      <c r="B413" s="77" t="s">
        <v>380</v>
      </c>
      <c r="C413" s="78" t="n">
        <v>0</v>
      </c>
    </row>
    <row r="414" s="56" customFormat="true" ht="17.1" hidden="false" customHeight="true" outlineLevel="0" collapsed="false">
      <c r="A414" s="72" t="n">
        <v>2060203</v>
      </c>
      <c r="B414" s="77" t="s">
        <v>381</v>
      </c>
      <c r="C414" s="78" t="n">
        <v>0</v>
      </c>
    </row>
    <row r="415" s="56" customFormat="true" ht="17.1" hidden="false" customHeight="true" outlineLevel="0" collapsed="false">
      <c r="A415" s="72" t="n">
        <v>2060204</v>
      </c>
      <c r="B415" s="77" t="s">
        <v>382</v>
      </c>
      <c r="C415" s="78" t="n">
        <v>0</v>
      </c>
    </row>
    <row r="416" s="56" customFormat="true" ht="17.1" hidden="false" customHeight="true" outlineLevel="0" collapsed="false">
      <c r="A416" s="72" t="n">
        <v>2060205</v>
      </c>
      <c r="B416" s="77" t="s">
        <v>383</v>
      </c>
      <c r="C416" s="78" t="n">
        <v>0</v>
      </c>
    </row>
    <row r="417" s="56" customFormat="true" ht="17.1" hidden="false" customHeight="true" outlineLevel="0" collapsed="false">
      <c r="A417" s="72" t="n">
        <v>2060206</v>
      </c>
      <c r="B417" s="77" t="s">
        <v>384</v>
      </c>
      <c r="C417" s="78" t="n">
        <v>0</v>
      </c>
    </row>
    <row r="418" s="56" customFormat="true" ht="17.1" hidden="false" customHeight="true" outlineLevel="0" collapsed="false">
      <c r="A418" s="72" t="n">
        <v>2060207</v>
      </c>
      <c r="B418" s="77" t="s">
        <v>385</v>
      </c>
      <c r="C418" s="78" t="n">
        <v>0</v>
      </c>
    </row>
    <row r="419" s="56" customFormat="true" ht="17.1" hidden="false" customHeight="true" outlineLevel="0" collapsed="false">
      <c r="A419" s="72" t="n">
        <v>2060208</v>
      </c>
      <c r="B419" s="77" t="s">
        <v>386</v>
      </c>
      <c r="C419" s="78" t="n">
        <v>0</v>
      </c>
    </row>
    <row r="420" s="56" customFormat="true" ht="17.1" hidden="false" customHeight="true" outlineLevel="0" collapsed="false">
      <c r="A420" s="72" t="n">
        <v>2060299</v>
      </c>
      <c r="B420" s="77" t="s">
        <v>387</v>
      </c>
      <c r="C420" s="78" t="n">
        <v>0</v>
      </c>
    </row>
    <row r="421" s="56" customFormat="true" ht="17.1" hidden="false" customHeight="true" outlineLevel="0" collapsed="false">
      <c r="A421" s="72" t="n">
        <v>20603</v>
      </c>
      <c r="B421" s="77" t="s">
        <v>388</v>
      </c>
      <c r="C421" s="78" t="n">
        <v>2</v>
      </c>
    </row>
    <row r="422" s="56" customFormat="true" ht="17.1" hidden="false" customHeight="true" outlineLevel="0" collapsed="false">
      <c r="A422" s="72" t="n">
        <v>2060301</v>
      </c>
      <c r="B422" s="77" t="s">
        <v>380</v>
      </c>
      <c r="C422" s="78" t="n">
        <v>0</v>
      </c>
    </row>
    <row r="423" s="56" customFormat="true" ht="17.1" hidden="false" customHeight="true" outlineLevel="0" collapsed="false">
      <c r="A423" s="72" t="n">
        <v>2060302</v>
      </c>
      <c r="B423" s="77" t="s">
        <v>389</v>
      </c>
      <c r="C423" s="78" t="n">
        <v>2</v>
      </c>
    </row>
    <row r="424" s="56" customFormat="true" ht="17.1" hidden="false" customHeight="true" outlineLevel="0" collapsed="false">
      <c r="A424" s="72" t="n">
        <v>2060303</v>
      </c>
      <c r="B424" s="77" t="s">
        <v>390</v>
      </c>
      <c r="C424" s="78" t="n">
        <v>0</v>
      </c>
    </row>
    <row r="425" s="56" customFormat="true" ht="17.1" hidden="false" customHeight="true" outlineLevel="0" collapsed="false">
      <c r="A425" s="72" t="n">
        <v>2060304</v>
      </c>
      <c r="B425" s="77" t="s">
        <v>391</v>
      </c>
      <c r="C425" s="78" t="n">
        <v>0</v>
      </c>
    </row>
    <row r="426" s="56" customFormat="true" ht="17.1" hidden="false" customHeight="true" outlineLevel="0" collapsed="false">
      <c r="A426" s="72" t="n">
        <v>2060399</v>
      </c>
      <c r="B426" s="77" t="s">
        <v>392</v>
      </c>
      <c r="C426" s="78" t="n">
        <v>0</v>
      </c>
    </row>
    <row r="427" s="56" customFormat="true" ht="17.1" hidden="false" customHeight="true" outlineLevel="0" collapsed="false">
      <c r="A427" s="72" t="n">
        <v>20604</v>
      </c>
      <c r="B427" s="77" t="s">
        <v>393</v>
      </c>
      <c r="C427" s="78" t="n">
        <v>50</v>
      </c>
    </row>
    <row r="428" s="56" customFormat="true" ht="17.1" hidden="false" customHeight="true" outlineLevel="0" collapsed="false">
      <c r="A428" s="72" t="n">
        <v>2060401</v>
      </c>
      <c r="B428" s="77" t="s">
        <v>380</v>
      </c>
      <c r="C428" s="78" t="n">
        <v>0</v>
      </c>
    </row>
    <row r="429" s="56" customFormat="true" ht="17.1" hidden="false" customHeight="true" outlineLevel="0" collapsed="false">
      <c r="A429" s="72" t="n">
        <v>2060404</v>
      </c>
      <c r="B429" s="77" t="s">
        <v>394</v>
      </c>
      <c r="C429" s="78" t="n">
        <v>50</v>
      </c>
    </row>
    <row r="430" s="56" customFormat="true" ht="17.1" hidden="false" customHeight="true" outlineLevel="0" collapsed="false">
      <c r="A430" s="72" t="n">
        <v>2060405</v>
      </c>
      <c r="B430" s="77" t="s">
        <v>395</v>
      </c>
      <c r="C430" s="78" t="n">
        <v>0</v>
      </c>
    </row>
    <row r="431" s="56" customFormat="true" ht="17.1" hidden="false" customHeight="true" outlineLevel="0" collapsed="false">
      <c r="A431" s="72" t="n">
        <v>2060499</v>
      </c>
      <c r="B431" s="77" t="s">
        <v>396</v>
      </c>
      <c r="C431" s="78" t="n">
        <v>0</v>
      </c>
    </row>
    <row r="432" s="56" customFormat="true" ht="17.1" hidden="false" customHeight="true" outlineLevel="0" collapsed="false">
      <c r="A432" s="72" t="n">
        <v>20605</v>
      </c>
      <c r="B432" s="77" t="s">
        <v>397</v>
      </c>
      <c r="C432" s="78" t="n">
        <v>300</v>
      </c>
    </row>
    <row r="433" s="56" customFormat="true" ht="17.1" hidden="false" customHeight="true" outlineLevel="0" collapsed="false">
      <c r="A433" s="72" t="n">
        <v>2060501</v>
      </c>
      <c r="B433" s="77" t="s">
        <v>380</v>
      </c>
      <c r="C433" s="78" t="n">
        <v>300</v>
      </c>
    </row>
    <row r="434" s="56" customFormat="true" ht="17.1" hidden="false" customHeight="true" outlineLevel="0" collapsed="false">
      <c r="A434" s="72" t="n">
        <v>2060502</v>
      </c>
      <c r="B434" s="77" t="s">
        <v>398</v>
      </c>
      <c r="C434" s="78" t="n">
        <v>0</v>
      </c>
    </row>
    <row r="435" s="56" customFormat="true" ht="17.1" hidden="false" customHeight="true" outlineLevel="0" collapsed="false">
      <c r="A435" s="72" t="n">
        <v>2060503</v>
      </c>
      <c r="B435" s="77" t="s">
        <v>399</v>
      </c>
      <c r="C435" s="78" t="n">
        <v>0</v>
      </c>
    </row>
    <row r="436" s="56" customFormat="true" ht="17.1" hidden="false" customHeight="true" outlineLevel="0" collapsed="false">
      <c r="A436" s="72" t="n">
        <v>2060599</v>
      </c>
      <c r="B436" s="77" t="s">
        <v>400</v>
      </c>
      <c r="C436" s="78" t="n">
        <v>0</v>
      </c>
    </row>
    <row r="437" s="56" customFormat="true" ht="17.1" hidden="false" customHeight="true" outlineLevel="0" collapsed="false">
      <c r="A437" s="72" t="n">
        <v>20606</v>
      </c>
      <c r="B437" s="77" t="s">
        <v>401</v>
      </c>
      <c r="C437" s="78" t="n">
        <v>0</v>
      </c>
    </row>
    <row r="438" s="56" customFormat="true" ht="17.1" hidden="false" customHeight="true" outlineLevel="0" collapsed="false">
      <c r="A438" s="72" t="n">
        <v>2060601</v>
      </c>
      <c r="B438" s="77" t="s">
        <v>402</v>
      </c>
      <c r="C438" s="78" t="n">
        <v>0</v>
      </c>
    </row>
    <row r="439" s="56" customFormat="true" ht="17.1" hidden="false" customHeight="true" outlineLevel="0" collapsed="false">
      <c r="A439" s="72" t="n">
        <v>2060602</v>
      </c>
      <c r="B439" s="77" t="s">
        <v>403</v>
      </c>
      <c r="C439" s="78" t="n">
        <v>0</v>
      </c>
    </row>
    <row r="440" s="56" customFormat="true" ht="17.1" hidden="false" customHeight="true" outlineLevel="0" collapsed="false">
      <c r="A440" s="72" t="n">
        <v>2060603</v>
      </c>
      <c r="B440" s="77" t="s">
        <v>404</v>
      </c>
      <c r="C440" s="78" t="n">
        <v>0</v>
      </c>
    </row>
    <row r="441" s="56" customFormat="true" ht="17.1" hidden="false" customHeight="true" outlineLevel="0" collapsed="false">
      <c r="A441" s="72" t="n">
        <v>2060699</v>
      </c>
      <c r="B441" s="77" t="s">
        <v>405</v>
      </c>
      <c r="C441" s="78" t="n">
        <v>0</v>
      </c>
    </row>
    <row r="442" s="56" customFormat="true" ht="17.1" hidden="false" customHeight="true" outlineLevel="0" collapsed="false">
      <c r="A442" s="72" t="n">
        <v>20607</v>
      </c>
      <c r="B442" s="77" t="s">
        <v>406</v>
      </c>
      <c r="C442" s="78" t="n">
        <v>51</v>
      </c>
    </row>
    <row r="443" s="56" customFormat="true" ht="17.1" hidden="false" customHeight="true" outlineLevel="0" collapsed="false">
      <c r="A443" s="72" t="n">
        <v>2060701</v>
      </c>
      <c r="B443" s="77" t="s">
        <v>380</v>
      </c>
      <c r="C443" s="78" t="n">
        <v>0</v>
      </c>
    </row>
    <row r="444" s="56" customFormat="true" ht="17.1" hidden="false" customHeight="true" outlineLevel="0" collapsed="false">
      <c r="A444" s="72" t="n">
        <v>2060702</v>
      </c>
      <c r="B444" s="77" t="s">
        <v>407</v>
      </c>
      <c r="C444" s="78" t="n">
        <v>0</v>
      </c>
    </row>
    <row r="445" s="56" customFormat="true" ht="17.1" hidden="false" customHeight="true" outlineLevel="0" collapsed="false">
      <c r="A445" s="72" t="n">
        <v>2060703</v>
      </c>
      <c r="B445" s="77" t="s">
        <v>408</v>
      </c>
      <c r="C445" s="78" t="n">
        <v>0</v>
      </c>
    </row>
    <row r="446" s="56" customFormat="true" ht="17.1" hidden="false" customHeight="true" outlineLevel="0" collapsed="false">
      <c r="A446" s="72" t="n">
        <v>2060704</v>
      </c>
      <c r="B446" s="77" t="s">
        <v>409</v>
      </c>
      <c r="C446" s="79" t="n">
        <v>0</v>
      </c>
    </row>
    <row r="447" s="56" customFormat="true" ht="17.1" hidden="false" customHeight="true" outlineLevel="0" collapsed="false">
      <c r="A447" s="72" t="n">
        <v>2060705</v>
      </c>
      <c r="B447" s="77" t="s">
        <v>410</v>
      </c>
      <c r="C447" s="78" t="n">
        <v>51</v>
      </c>
    </row>
    <row r="448" s="56" customFormat="true" ht="17.1" hidden="false" customHeight="true" outlineLevel="0" collapsed="false">
      <c r="A448" s="72" t="n">
        <v>2060799</v>
      </c>
      <c r="B448" s="77" t="s">
        <v>411</v>
      </c>
      <c r="C448" s="78" t="n">
        <v>0</v>
      </c>
    </row>
    <row r="449" s="56" customFormat="true" ht="17.1" hidden="false" customHeight="true" outlineLevel="0" collapsed="false">
      <c r="A449" s="72" t="n">
        <v>20608</v>
      </c>
      <c r="B449" s="77" t="s">
        <v>412</v>
      </c>
      <c r="C449" s="78" t="n">
        <v>0</v>
      </c>
    </row>
    <row r="450" s="56" customFormat="true" ht="17.1" hidden="false" customHeight="true" outlineLevel="0" collapsed="false">
      <c r="A450" s="72" t="n">
        <v>2060801</v>
      </c>
      <c r="B450" s="77" t="s">
        <v>413</v>
      </c>
      <c r="C450" s="78" t="n">
        <v>0</v>
      </c>
    </row>
    <row r="451" s="56" customFormat="true" ht="17.1" hidden="false" customHeight="true" outlineLevel="0" collapsed="false">
      <c r="A451" s="72" t="n">
        <v>2060802</v>
      </c>
      <c r="B451" s="77" t="s">
        <v>414</v>
      </c>
      <c r="C451" s="78" t="n">
        <v>0</v>
      </c>
    </row>
    <row r="452" s="56" customFormat="true" ht="17.1" hidden="false" customHeight="true" outlineLevel="0" collapsed="false">
      <c r="A452" s="72" t="n">
        <v>2060899</v>
      </c>
      <c r="B452" s="77" t="s">
        <v>415</v>
      </c>
      <c r="C452" s="78" t="n">
        <v>0</v>
      </c>
    </row>
    <row r="453" s="56" customFormat="true" ht="17.1" hidden="false" customHeight="true" outlineLevel="0" collapsed="false">
      <c r="A453" s="72" t="n">
        <v>20609</v>
      </c>
      <c r="B453" s="77" t="s">
        <v>416</v>
      </c>
      <c r="C453" s="78" t="n">
        <v>0</v>
      </c>
    </row>
    <row r="454" s="56" customFormat="true" ht="17.1" hidden="false" customHeight="true" outlineLevel="0" collapsed="false">
      <c r="A454" s="72" t="n">
        <v>2060901</v>
      </c>
      <c r="B454" s="77" t="s">
        <v>417</v>
      </c>
      <c r="C454" s="78" t="n">
        <v>0</v>
      </c>
    </row>
    <row r="455" s="56" customFormat="true" ht="17.1" hidden="false" customHeight="true" outlineLevel="0" collapsed="false">
      <c r="A455" s="72" t="n">
        <v>2060902</v>
      </c>
      <c r="B455" s="77" t="s">
        <v>418</v>
      </c>
      <c r="C455" s="78" t="n">
        <v>0</v>
      </c>
    </row>
    <row r="456" s="56" customFormat="true" ht="17.1" hidden="false" customHeight="true" outlineLevel="0" collapsed="false">
      <c r="A456" s="72" t="n">
        <v>2060999</v>
      </c>
      <c r="B456" s="77" t="s">
        <v>419</v>
      </c>
      <c r="C456" s="78" t="n">
        <v>0</v>
      </c>
    </row>
    <row r="457" s="56" customFormat="true" ht="17.1" hidden="false" customHeight="true" outlineLevel="0" collapsed="false">
      <c r="A457" s="72" t="n">
        <v>20699</v>
      </c>
      <c r="B457" s="77" t="s">
        <v>420</v>
      </c>
      <c r="C457" s="78" t="n">
        <v>531</v>
      </c>
    </row>
    <row r="458" s="56" customFormat="true" ht="17.1" hidden="false" customHeight="true" outlineLevel="0" collapsed="false">
      <c r="A458" s="72" t="n">
        <v>2069901</v>
      </c>
      <c r="B458" s="77" t="s">
        <v>421</v>
      </c>
      <c r="C458" s="78" t="n">
        <v>0</v>
      </c>
    </row>
    <row r="459" s="56" customFormat="true" ht="17.1" hidden="false" customHeight="true" outlineLevel="0" collapsed="false">
      <c r="A459" s="72" t="n">
        <v>2069902</v>
      </c>
      <c r="B459" s="77" t="s">
        <v>422</v>
      </c>
      <c r="C459" s="78" t="n">
        <v>0</v>
      </c>
    </row>
    <row r="460" s="56" customFormat="true" ht="17.1" hidden="false" customHeight="true" outlineLevel="0" collapsed="false">
      <c r="A460" s="72" t="n">
        <v>2069903</v>
      </c>
      <c r="B460" s="77" t="s">
        <v>423</v>
      </c>
      <c r="C460" s="78" t="n">
        <v>0</v>
      </c>
    </row>
    <row r="461" s="56" customFormat="true" ht="17.1" hidden="false" customHeight="true" outlineLevel="0" collapsed="false">
      <c r="A461" s="72" t="n">
        <v>2069999</v>
      </c>
      <c r="B461" s="77" t="s">
        <v>424</v>
      </c>
      <c r="C461" s="78" t="n">
        <v>531</v>
      </c>
    </row>
    <row r="462" s="56" customFormat="true" ht="17.1" hidden="false" customHeight="true" outlineLevel="0" collapsed="false">
      <c r="A462" s="72" t="n">
        <v>207</v>
      </c>
      <c r="B462" s="77" t="s">
        <v>425</v>
      </c>
      <c r="C462" s="74" t="n">
        <f aca="false">C463+C479+C487+C498+C507+C515</f>
        <v>4955</v>
      </c>
    </row>
    <row r="463" s="56" customFormat="true" ht="17.1" hidden="false" customHeight="true" outlineLevel="0" collapsed="false">
      <c r="A463" s="72" t="n">
        <v>20701</v>
      </c>
      <c r="B463" s="77" t="s">
        <v>426</v>
      </c>
      <c r="C463" s="74" t="n">
        <f aca="false">SUM(C464:C478)</f>
        <v>1002</v>
      </c>
    </row>
    <row r="464" s="56" customFormat="true" ht="17.1" hidden="false" customHeight="true" outlineLevel="0" collapsed="false">
      <c r="A464" s="72" t="n">
        <v>2070101</v>
      </c>
      <c r="B464" s="77" t="s">
        <v>120</v>
      </c>
      <c r="C464" s="78" t="n">
        <v>556</v>
      </c>
    </row>
    <row r="465" s="56" customFormat="true" ht="17.1" hidden="false" customHeight="true" outlineLevel="0" collapsed="false">
      <c r="A465" s="72" t="n">
        <v>2070102</v>
      </c>
      <c r="B465" s="77" t="s">
        <v>121</v>
      </c>
      <c r="C465" s="78" t="n">
        <v>20</v>
      </c>
    </row>
    <row r="466" s="56" customFormat="true" ht="17.1" hidden="false" customHeight="true" outlineLevel="0" collapsed="false">
      <c r="A466" s="72" t="n">
        <v>2070103</v>
      </c>
      <c r="B466" s="77" t="s">
        <v>122</v>
      </c>
      <c r="C466" s="78" t="n">
        <v>0</v>
      </c>
    </row>
    <row r="467" s="56" customFormat="true" ht="17.1" hidden="false" customHeight="true" outlineLevel="0" collapsed="false">
      <c r="A467" s="72" t="n">
        <v>2070104</v>
      </c>
      <c r="B467" s="77" t="s">
        <v>427</v>
      </c>
      <c r="C467" s="78" t="n">
        <v>163</v>
      </c>
    </row>
    <row r="468" s="56" customFormat="true" ht="17.1" hidden="false" customHeight="true" outlineLevel="0" collapsed="false">
      <c r="A468" s="72" t="n">
        <v>2070105</v>
      </c>
      <c r="B468" s="77" t="s">
        <v>428</v>
      </c>
      <c r="C468" s="78" t="n">
        <v>0</v>
      </c>
    </row>
    <row r="469" s="56" customFormat="true" ht="17.1" hidden="false" customHeight="true" outlineLevel="0" collapsed="false">
      <c r="A469" s="72" t="n">
        <v>2070106</v>
      </c>
      <c r="B469" s="77" t="s">
        <v>429</v>
      </c>
      <c r="C469" s="78" t="n">
        <v>0</v>
      </c>
    </row>
    <row r="470" s="56" customFormat="true" ht="17.1" hidden="false" customHeight="true" outlineLevel="0" collapsed="false">
      <c r="A470" s="72" t="n">
        <v>2070107</v>
      </c>
      <c r="B470" s="77" t="s">
        <v>430</v>
      </c>
      <c r="C470" s="78" t="n">
        <v>0</v>
      </c>
    </row>
    <row r="471" s="56" customFormat="true" ht="17.1" hidden="false" customHeight="true" outlineLevel="0" collapsed="false">
      <c r="A471" s="72" t="n">
        <v>2070108</v>
      </c>
      <c r="B471" s="77" t="s">
        <v>431</v>
      </c>
      <c r="C471" s="78" t="n">
        <v>17</v>
      </c>
    </row>
    <row r="472" s="56" customFormat="true" ht="17.1" hidden="false" customHeight="true" outlineLevel="0" collapsed="false">
      <c r="A472" s="72" t="n">
        <v>2070109</v>
      </c>
      <c r="B472" s="77" t="s">
        <v>432</v>
      </c>
      <c r="C472" s="78" t="n">
        <v>164</v>
      </c>
    </row>
    <row r="473" s="56" customFormat="true" ht="17.1" hidden="false" customHeight="true" outlineLevel="0" collapsed="false">
      <c r="A473" s="72" t="n">
        <v>2070110</v>
      </c>
      <c r="B473" s="77" t="s">
        <v>433</v>
      </c>
      <c r="C473" s="78" t="n">
        <v>0</v>
      </c>
    </row>
    <row r="474" s="56" customFormat="true" ht="17.1" hidden="false" customHeight="true" outlineLevel="0" collapsed="false">
      <c r="A474" s="72" t="n">
        <v>2070111</v>
      </c>
      <c r="B474" s="77" t="s">
        <v>434</v>
      </c>
      <c r="C474" s="78" t="n">
        <v>1</v>
      </c>
    </row>
    <row r="475" s="56" customFormat="true" ht="17.1" hidden="false" customHeight="true" outlineLevel="0" collapsed="false">
      <c r="A475" s="72" t="n">
        <v>2070112</v>
      </c>
      <c r="B475" s="77" t="s">
        <v>435</v>
      </c>
      <c r="C475" s="78" t="n">
        <v>0</v>
      </c>
    </row>
    <row r="476" s="56" customFormat="true" ht="17.1" hidden="false" customHeight="true" outlineLevel="0" collapsed="false">
      <c r="A476" s="72" t="n">
        <v>2070113</v>
      </c>
      <c r="B476" s="77" t="s">
        <v>436</v>
      </c>
      <c r="C476" s="78" t="n">
        <v>26</v>
      </c>
    </row>
    <row r="477" s="56" customFormat="true" ht="17.1" hidden="false" customHeight="true" outlineLevel="0" collapsed="false">
      <c r="A477" s="72" t="n">
        <v>2070114</v>
      </c>
      <c r="B477" s="77" t="s">
        <v>437</v>
      </c>
      <c r="C477" s="78" t="n">
        <v>2</v>
      </c>
    </row>
    <row r="478" s="56" customFormat="true" ht="17.1" hidden="false" customHeight="true" outlineLevel="0" collapsed="false">
      <c r="A478" s="72" t="n">
        <v>2070199</v>
      </c>
      <c r="B478" s="77" t="s">
        <v>438</v>
      </c>
      <c r="C478" s="78" t="n">
        <v>53</v>
      </c>
    </row>
    <row r="479" s="56" customFormat="true" ht="17.1" hidden="false" customHeight="true" outlineLevel="0" collapsed="false">
      <c r="A479" s="72" t="n">
        <v>20702</v>
      </c>
      <c r="B479" s="77" t="s">
        <v>439</v>
      </c>
      <c r="C479" s="74" t="n">
        <f aca="false">SUM(C480:C486)</f>
        <v>1328</v>
      </c>
    </row>
    <row r="480" s="56" customFormat="true" ht="17.1" hidden="false" customHeight="true" outlineLevel="0" collapsed="false">
      <c r="A480" s="72" t="n">
        <v>2070201</v>
      </c>
      <c r="B480" s="77" t="s">
        <v>120</v>
      </c>
      <c r="C480" s="78" t="n">
        <v>21</v>
      </c>
    </row>
    <row r="481" s="56" customFormat="true" ht="17.1" hidden="false" customHeight="true" outlineLevel="0" collapsed="false">
      <c r="A481" s="72" t="n">
        <v>2070202</v>
      </c>
      <c r="B481" s="77" t="s">
        <v>121</v>
      </c>
      <c r="C481" s="78" t="n">
        <v>16</v>
      </c>
    </row>
    <row r="482" s="56" customFormat="true" ht="17.1" hidden="false" customHeight="true" outlineLevel="0" collapsed="false">
      <c r="A482" s="72" t="n">
        <v>2070203</v>
      </c>
      <c r="B482" s="77" t="s">
        <v>122</v>
      </c>
      <c r="C482" s="78" t="n">
        <v>0</v>
      </c>
    </row>
    <row r="483" s="56" customFormat="true" ht="17.1" hidden="false" customHeight="true" outlineLevel="0" collapsed="false">
      <c r="A483" s="72" t="n">
        <v>2070204</v>
      </c>
      <c r="B483" s="77" t="s">
        <v>440</v>
      </c>
      <c r="C483" s="78" t="n">
        <v>0</v>
      </c>
    </row>
    <row r="484" s="56" customFormat="true" ht="17.1" hidden="false" customHeight="true" outlineLevel="0" collapsed="false">
      <c r="A484" s="72" t="n">
        <v>2070205</v>
      </c>
      <c r="B484" s="77" t="s">
        <v>441</v>
      </c>
      <c r="C484" s="78" t="n">
        <v>10</v>
      </c>
    </row>
    <row r="485" s="56" customFormat="true" ht="17.1" hidden="false" customHeight="true" outlineLevel="0" collapsed="false">
      <c r="A485" s="72" t="n">
        <v>2070206</v>
      </c>
      <c r="B485" s="77" t="s">
        <v>442</v>
      </c>
      <c r="C485" s="78" t="n">
        <v>0</v>
      </c>
    </row>
    <row r="486" s="56" customFormat="true" ht="17.1" hidden="false" customHeight="true" outlineLevel="0" collapsed="false">
      <c r="A486" s="72" t="n">
        <v>2070299</v>
      </c>
      <c r="B486" s="77" t="s">
        <v>443</v>
      </c>
      <c r="C486" s="78" t="n">
        <v>1281</v>
      </c>
    </row>
    <row r="487" s="56" customFormat="true" ht="17.1" hidden="false" customHeight="true" outlineLevel="0" collapsed="false">
      <c r="A487" s="72" t="n">
        <v>20703</v>
      </c>
      <c r="B487" s="77" t="s">
        <v>444</v>
      </c>
      <c r="C487" s="78" t="n">
        <v>0</v>
      </c>
    </row>
    <row r="488" s="56" customFormat="true" ht="17.1" hidden="false" customHeight="true" outlineLevel="0" collapsed="false">
      <c r="A488" s="72" t="n">
        <v>2070301</v>
      </c>
      <c r="B488" s="77" t="s">
        <v>120</v>
      </c>
      <c r="C488" s="78" t="n">
        <v>0</v>
      </c>
    </row>
    <row r="489" s="56" customFormat="true" ht="17.1" hidden="false" customHeight="true" outlineLevel="0" collapsed="false">
      <c r="A489" s="72" t="n">
        <v>2070302</v>
      </c>
      <c r="B489" s="77" t="s">
        <v>121</v>
      </c>
      <c r="C489" s="78" t="n">
        <v>0</v>
      </c>
    </row>
    <row r="490" s="56" customFormat="true" ht="17.1" hidden="false" customHeight="true" outlineLevel="0" collapsed="false">
      <c r="A490" s="72" t="n">
        <v>2070303</v>
      </c>
      <c r="B490" s="77" t="s">
        <v>122</v>
      </c>
      <c r="C490" s="78" t="n">
        <v>0</v>
      </c>
    </row>
    <row r="491" s="56" customFormat="true" ht="17.1" hidden="false" customHeight="true" outlineLevel="0" collapsed="false">
      <c r="A491" s="72" t="n">
        <v>2070304</v>
      </c>
      <c r="B491" s="77" t="s">
        <v>445</v>
      </c>
      <c r="C491" s="78" t="n">
        <v>0</v>
      </c>
    </row>
    <row r="492" s="56" customFormat="true" ht="17.1" hidden="false" customHeight="true" outlineLevel="0" collapsed="false">
      <c r="A492" s="72" t="n">
        <v>2070305</v>
      </c>
      <c r="B492" s="77" t="s">
        <v>446</v>
      </c>
      <c r="C492" s="78" t="n">
        <v>0</v>
      </c>
    </row>
    <row r="493" s="56" customFormat="true" ht="17.1" hidden="false" customHeight="true" outlineLevel="0" collapsed="false">
      <c r="A493" s="72" t="n">
        <v>2070306</v>
      </c>
      <c r="B493" s="77" t="s">
        <v>447</v>
      </c>
      <c r="C493" s="78" t="n">
        <v>0</v>
      </c>
    </row>
    <row r="494" s="56" customFormat="true" ht="17.1" hidden="false" customHeight="true" outlineLevel="0" collapsed="false">
      <c r="A494" s="72" t="n">
        <v>2070307</v>
      </c>
      <c r="B494" s="77" t="s">
        <v>448</v>
      </c>
      <c r="C494" s="78" t="n">
        <v>0</v>
      </c>
    </row>
    <row r="495" s="56" customFormat="true" ht="17.1" hidden="false" customHeight="true" outlineLevel="0" collapsed="false">
      <c r="A495" s="72" t="n">
        <v>2070308</v>
      </c>
      <c r="B495" s="77" t="s">
        <v>449</v>
      </c>
      <c r="C495" s="78" t="n">
        <v>0</v>
      </c>
    </row>
    <row r="496" s="56" customFormat="true" ht="17.1" hidden="false" customHeight="true" outlineLevel="0" collapsed="false">
      <c r="A496" s="72" t="n">
        <v>2070309</v>
      </c>
      <c r="B496" s="77" t="s">
        <v>450</v>
      </c>
      <c r="C496" s="78" t="n">
        <v>0</v>
      </c>
    </row>
    <row r="497" s="56" customFormat="true" ht="17.1" hidden="false" customHeight="true" outlineLevel="0" collapsed="false">
      <c r="A497" s="72" t="n">
        <v>2070399</v>
      </c>
      <c r="B497" s="77" t="s">
        <v>451</v>
      </c>
      <c r="C497" s="78" t="n">
        <v>0</v>
      </c>
    </row>
    <row r="498" s="56" customFormat="true" ht="17.1" hidden="false" customHeight="true" outlineLevel="0" collapsed="false">
      <c r="A498" s="72" t="n">
        <v>20706</v>
      </c>
      <c r="B498" s="77" t="s">
        <v>452</v>
      </c>
      <c r="C498" s="74" t="n">
        <f aca="false">SUM(C499:C506)</f>
        <v>311</v>
      </c>
    </row>
    <row r="499" s="56" customFormat="true" ht="17.1" hidden="false" customHeight="true" outlineLevel="0" collapsed="false">
      <c r="A499" s="72" t="n">
        <v>2070601</v>
      </c>
      <c r="B499" s="77" t="s">
        <v>120</v>
      </c>
      <c r="C499" s="78" t="n">
        <v>0</v>
      </c>
    </row>
    <row r="500" s="56" customFormat="true" ht="17.1" hidden="false" customHeight="true" outlineLevel="0" collapsed="false">
      <c r="A500" s="72" t="n">
        <v>2070602</v>
      </c>
      <c r="B500" s="77" t="s">
        <v>121</v>
      </c>
      <c r="C500" s="78" t="n">
        <v>0</v>
      </c>
    </row>
    <row r="501" s="56" customFormat="true" ht="17.1" hidden="false" customHeight="true" outlineLevel="0" collapsed="false">
      <c r="A501" s="72" t="n">
        <v>2070603</v>
      </c>
      <c r="B501" s="77" t="s">
        <v>122</v>
      </c>
      <c r="C501" s="78" t="n">
        <v>0</v>
      </c>
    </row>
    <row r="502" s="56" customFormat="true" ht="17.1" hidden="false" customHeight="true" outlineLevel="0" collapsed="false">
      <c r="A502" s="72" t="n">
        <v>2070604</v>
      </c>
      <c r="B502" s="77" t="s">
        <v>453</v>
      </c>
      <c r="C502" s="78" t="n">
        <v>0</v>
      </c>
    </row>
    <row r="503" s="56" customFormat="true" ht="17.1" hidden="false" customHeight="true" outlineLevel="0" collapsed="false">
      <c r="A503" s="72" t="n">
        <v>2070605</v>
      </c>
      <c r="B503" s="77" t="s">
        <v>454</v>
      </c>
      <c r="C503" s="79" t="n">
        <v>0</v>
      </c>
    </row>
    <row r="504" s="56" customFormat="true" ht="17.1" hidden="false" customHeight="true" outlineLevel="0" collapsed="false">
      <c r="A504" s="72" t="n">
        <v>2070606</v>
      </c>
      <c r="B504" s="77" t="s">
        <v>455</v>
      </c>
      <c r="C504" s="78" t="n">
        <v>0</v>
      </c>
    </row>
    <row r="505" s="56" customFormat="true" ht="17.1" hidden="false" customHeight="true" outlineLevel="0" collapsed="false">
      <c r="A505" s="72" t="n">
        <v>2070607</v>
      </c>
      <c r="B505" s="77" t="s">
        <v>456</v>
      </c>
      <c r="C505" s="78" t="n">
        <v>289</v>
      </c>
    </row>
    <row r="506" s="56" customFormat="true" ht="17.1" hidden="false" customHeight="true" outlineLevel="0" collapsed="false">
      <c r="A506" s="72" t="n">
        <v>2070699</v>
      </c>
      <c r="B506" s="77" t="s">
        <v>457</v>
      </c>
      <c r="C506" s="78" t="n">
        <v>22</v>
      </c>
    </row>
    <row r="507" s="56" customFormat="true" ht="17.1" hidden="false" customHeight="true" outlineLevel="0" collapsed="false">
      <c r="A507" s="72" t="n">
        <v>20708</v>
      </c>
      <c r="B507" s="77" t="s">
        <v>458</v>
      </c>
      <c r="C507" s="74" t="n">
        <f aca="false">SUM(C508:C514)</f>
        <v>1483</v>
      </c>
    </row>
    <row r="508" s="56" customFormat="true" ht="17.1" hidden="false" customHeight="true" outlineLevel="0" collapsed="false">
      <c r="A508" s="72" t="n">
        <v>2070801</v>
      </c>
      <c r="B508" s="77" t="s">
        <v>120</v>
      </c>
      <c r="C508" s="78" t="n">
        <v>1142</v>
      </c>
    </row>
    <row r="509" s="56" customFormat="true" ht="17.1" hidden="false" customHeight="true" outlineLevel="0" collapsed="false">
      <c r="A509" s="72" t="n">
        <v>2070802</v>
      </c>
      <c r="B509" s="77" t="s">
        <v>121</v>
      </c>
      <c r="C509" s="78" t="n">
        <v>341</v>
      </c>
    </row>
    <row r="510" s="56" customFormat="true" ht="17.1" hidden="false" customHeight="true" outlineLevel="0" collapsed="false">
      <c r="A510" s="72" t="n">
        <v>2070803</v>
      </c>
      <c r="B510" s="77" t="s">
        <v>122</v>
      </c>
      <c r="C510" s="78" t="n">
        <v>0</v>
      </c>
    </row>
    <row r="511" s="56" customFormat="true" ht="17.1" hidden="false" customHeight="true" outlineLevel="0" collapsed="false">
      <c r="A511" s="72" t="n">
        <v>2070806</v>
      </c>
      <c r="B511" s="77" t="s">
        <v>459</v>
      </c>
      <c r="C511" s="78" t="n">
        <v>0</v>
      </c>
    </row>
    <row r="512" s="56" customFormat="true" ht="17.1" hidden="false" customHeight="true" outlineLevel="0" collapsed="false">
      <c r="A512" s="72" t="n">
        <v>2070807</v>
      </c>
      <c r="B512" s="77" t="s">
        <v>460</v>
      </c>
      <c r="C512" s="78" t="n">
        <v>0</v>
      </c>
    </row>
    <row r="513" s="56" customFormat="true" ht="17.1" hidden="false" customHeight="true" outlineLevel="0" collapsed="false">
      <c r="A513" s="72" t="n">
        <v>2070808</v>
      </c>
      <c r="B513" s="77" t="s">
        <v>461</v>
      </c>
      <c r="C513" s="78" t="n">
        <v>0</v>
      </c>
    </row>
    <row r="514" s="56" customFormat="true" ht="17.1" hidden="false" customHeight="true" outlineLevel="0" collapsed="false">
      <c r="A514" s="72" t="n">
        <v>2070899</v>
      </c>
      <c r="B514" s="77" t="s">
        <v>462</v>
      </c>
      <c r="C514" s="78" t="n">
        <v>0</v>
      </c>
    </row>
    <row r="515" s="56" customFormat="true" ht="17.1" hidden="false" customHeight="true" outlineLevel="0" collapsed="false">
      <c r="A515" s="72" t="n">
        <v>20799</v>
      </c>
      <c r="B515" s="77" t="s">
        <v>463</v>
      </c>
      <c r="C515" s="74" t="n">
        <f aca="false">SUM(C516:C518)</f>
        <v>831</v>
      </c>
    </row>
    <row r="516" s="56" customFormat="true" ht="17.1" hidden="false" customHeight="true" outlineLevel="0" collapsed="false">
      <c r="A516" s="72" t="n">
        <v>2079902</v>
      </c>
      <c r="B516" s="77" t="s">
        <v>464</v>
      </c>
      <c r="C516" s="78" t="n">
        <v>50</v>
      </c>
    </row>
    <row r="517" s="56" customFormat="true" ht="17.1" hidden="false" customHeight="true" outlineLevel="0" collapsed="false">
      <c r="A517" s="72" t="n">
        <v>2079903</v>
      </c>
      <c r="B517" s="77" t="s">
        <v>465</v>
      </c>
      <c r="C517" s="78" t="n">
        <v>0</v>
      </c>
    </row>
    <row r="518" s="56" customFormat="true" ht="17.1" hidden="false" customHeight="true" outlineLevel="0" collapsed="false">
      <c r="A518" s="72" t="n">
        <v>2079999</v>
      </c>
      <c r="B518" s="77" t="s">
        <v>466</v>
      </c>
      <c r="C518" s="78" t="n">
        <v>781</v>
      </c>
    </row>
    <row r="519" s="56" customFormat="true" ht="17.1" hidden="false" customHeight="true" outlineLevel="0" collapsed="false">
      <c r="A519" s="72" t="n">
        <v>208</v>
      </c>
      <c r="B519" s="77" t="s">
        <v>467</v>
      </c>
      <c r="C519" s="74" t="n">
        <f aca="false">C520+C539+C547+C549+C558+C562+C572+C581+C588+C596+C605+C611+C614+C617+C620+C623+C626+C630+C634+C642+C645</f>
        <v>133566</v>
      </c>
    </row>
    <row r="520" s="56" customFormat="true" ht="17.1" hidden="false" customHeight="true" outlineLevel="0" collapsed="false">
      <c r="A520" s="72" t="n">
        <v>20801</v>
      </c>
      <c r="B520" s="77" t="s">
        <v>468</v>
      </c>
      <c r="C520" s="74" t="n">
        <f aca="false">SUM(C521:C538)</f>
        <v>1839</v>
      </c>
    </row>
    <row r="521" s="56" customFormat="true" ht="17.1" hidden="false" customHeight="true" outlineLevel="0" collapsed="false">
      <c r="A521" s="72" t="n">
        <v>2080101</v>
      </c>
      <c r="B521" s="77" t="s">
        <v>120</v>
      </c>
      <c r="C521" s="78" t="n">
        <v>1333</v>
      </c>
    </row>
    <row r="522" s="56" customFormat="true" ht="17.1" hidden="false" customHeight="true" outlineLevel="0" collapsed="false">
      <c r="A522" s="72" t="n">
        <v>2080102</v>
      </c>
      <c r="B522" s="77" t="s">
        <v>121</v>
      </c>
      <c r="C522" s="78" t="n">
        <v>109</v>
      </c>
    </row>
    <row r="523" s="56" customFormat="true" ht="17.1" hidden="false" customHeight="true" outlineLevel="0" collapsed="false">
      <c r="A523" s="72" t="n">
        <v>2080103</v>
      </c>
      <c r="B523" s="77" t="s">
        <v>122</v>
      </c>
      <c r="C523" s="78" t="n">
        <v>0</v>
      </c>
    </row>
    <row r="524" s="56" customFormat="true" ht="17.1" hidden="false" customHeight="true" outlineLevel="0" collapsed="false">
      <c r="A524" s="72" t="n">
        <v>2080104</v>
      </c>
      <c r="B524" s="77" t="s">
        <v>469</v>
      </c>
      <c r="C524" s="78" t="n">
        <v>0</v>
      </c>
    </row>
    <row r="525" s="56" customFormat="true" ht="17.1" hidden="false" customHeight="true" outlineLevel="0" collapsed="false">
      <c r="A525" s="72" t="n">
        <v>2080105</v>
      </c>
      <c r="B525" s="77" t="s">
        <v>470</v>
      </c>
      <c r="C525" s="78" t="n">
        <v>0</v>
      </c>
    </row>
    <row r="526" s="56" customFormat="true" ht="17.1" hidden="false" customHeight="true" outlineLevel="0" collapsed="false">
      <c r="A526" s="72" t="n">
        <v>2080106</v>
      </c>
      <c r="B526" s="77" t="s">
        <v>471</v>
      </c>
      <c r="C526" s="78" t="n">
        <v>5</v>
      </c>
    </row>
    <row r="527" s="56" customFormat="true" ht="17.1" hidden="false" customHeight="true" outlineLevel="0" collapsed="false">
      <c r="A527" s="72" t="n">
        <v>2080107</v>
      </c>
      <c r="B527" s="77" t="s">
        <v>472</v>
      </c>
      <c r="C527" s="78" t="n">
        <v>0</v>
      </c>
    </row>
    <row r="528" s="56" customFormat="true" ht="17.1" hidden="false" customHeight="true" outlineLevel="0" collapsed="false">
      <c r="A528" s="72" t="n">
        <v>2080108</v>
      </c>
      <c r="B528" s="77" t="s">
        <v>161</v>
      </c>
      <c r="C528" s="78" t="n">
        <v>0</v>
      </c>
    </row>
    <row r="529" s="56" customFormat="true" ht="17.1" hidden="false" customHeight="true" outlineLevel="0" collapsed="false">
      <c r="A529" s="72" t="n">
        <v>2080109</v>
      </c>
      <c r="B529" s="77" t="s">
        <v>473</v>
      </c>
      <c r="C529" s="78" t="n">
        <v>362</v>
      </c>
    </row>
    <row r="530" s="56" customFormat="true" ht="17.1" hidden="false" customHeight="true" outlineLevel="0" collapsed="false">
      <c r="A530" s="72" t="n">
        <v>2080110</v>
      </c>
      <c r="B530" s="77" t="s">
        <v>474</v>
      </c>
      <c r="C530" s="78" t="n">
        <v>0</v>
      </c>
    </row>
    <row r="531" s="56" customFormat="true" ht="17.1" hidden="false" customHeight="true" outlineLevel="0" collapsed="false">
      <c r="A531" s="72" t="n">
        <v>2080111</v>
      </c>
      <c r="B531" s="77" t="s">
        <v>475</v>
      </c>
      <c r="C531" s="78" t="n">
        <v>0</v>
      </c>
    </row>
    <row r="532" s="56" customFormat="true" ht="17.1" hidden="false" customHeight="true" outlineLevel="0" collapsed="false">
      <c r="A532" s="72" t="n">
        <v>2080112</v>
      </c>
      <c r="B532" s="77" t="s">
        <v>476</v>
      </c>
      <c r="C532" s="78" t="n">
        <v>0</v>
      </c>
    </row>
    <row r="533" s="56" customFormat="true" ht="17.1" hidden="false" customHeight="true" outlineLevel="0" collapsed="false">
      <c r="A533" s="72" t="n">
        <v>2080113</v>
      </c>
      <c r="B533" s="77" t="s">
        <v>477</v>
      </c>
      <c r="C533" s="78" t="n">
        <v>0</v>
      </c>
    </row>
    <row r="534" s="56" customFormat="true" ht="17.1" hidden="false" customHeight="true" outlineLevel="0" collapsed="false">
      <c r="A534" s="72" t="n">
        <v>2080114</v>
      </c>
      <c r="B534" s="77" t="s">
        <v>478</v>
      </c>
      <c r="C534" s="78" t="n">
        <v>0</v>
      </c>
    </row>
    <row r="535" s="56" customFormat="true" ht="17.1" hidden="false" customHeight="true" outlineLevel="0" collapsed="false">
      <c r="A535" s="72" t="n">
        <v>2080115</v>
      </c>
      <c r="B535" s="77" t="s">
        <v>479</v>
      </c>
      <c r="C535" s="78" t="n">
        <v>0</v>
      </c>
    </row>
    <row r="536" s="56" customFormat="true" ht="17.1" hidden="false" customHeight="true" outlineLevel="0" collapsed="false">
      <c r="A536" s="72" t="n">
        <v>2080116</v>
      </c>
      <c r="B536" s="77" t="s">
        <v>480</v>
      </c>
      <c r="C536" s="78" t="n">
        <v>0</v>
      </c>
    </row>
    <row r="537" s="56" customFormat="true" ht="17.1" hidden="false" customHeight="true" outlineLevel="0" collapsed="false">
      <c r="A537" s="72" t="n">
        <v>2080150</v>
      </c>
      <c r="B537" s="77" t="s">
        <v>129</v>
      </c>
      <c r="C537" s="78" t="n">
        <v>0</v>
      </c>
    </row>
    <row r="538" s="56" customFormat="true" ht="17.1" hidden="false" customHeight="true" outlineLevel="0" collapsed="false">
      <c r="A538" s="72" t="n">
        <v>2080199</v>
      </c>
      <c r="B538" s="77" t="s">
        <v>481</v>
      </c>
      <c r="C538" s="78" t="n">
        <v>30</v>
      </c>
    </row>
    <row r="539" s="56" customFormat="true" ht="17.1" hidden="false" customHeight="true" outlineLevel="0" collapsed="false">
      <c r="A539" s="72" t="n">
        <v>20802</v>
      </c>
      <c r="B539" s="77" t="s">
        <v>482</v>
      </c>
      <c r="C539" s="74" t="n">
        <f aca="false">SUM(C540:C546)</f>
        <v>1206</v>
      </c>
    </row>
    <row r="540" s="56" customFormat="true" ht="17.1" hidden="false" customHeight="true" outlineLevel="0" collapsed="false">
      <c r="A540" s="72" t="n">
        <v>2080201</v>
      </c>
      <c r="B540" s="77" t="s">
        <v>120</v>
      </c>
      <c r="C540" s="78" t="n">
        <v>752</v>
      </c>
    </row>
    <row r="541" s="56" customFormat="true" ht="17.1" hidden="false" customHeight="true" outlineLevel="0" collapsed="false">
      <c r="A541" s="72" t="n">
        <v>2080202</v>
      </c>
      <c r="B541" s="77" t="s">
        <v>121</v>
      </c>
      <c r="C541" s="78" t="n">
        <v>382</v>
      </c>
    </row>
    <row r="542" s="56" customFormat="true" ht="17.1" hidden="false" customHeight="true" outlineLevel="0" collapsed="false">
      <c r="A542" s="72" t="n">
        <v>2080203</v>
      </c>
      <c r="B542" s="77" t="s">
        <v>122</v>
      </c>
      <c r="C542" s="78" t="n">
        <v>0</v>
      </c>
    </row>
    <row r="543" s="56" customFormat="true" ht="17.1" hidden="false" customHeight="true" outlineLevel="0" collapsed="false">
      <c r="A543" s="72" t="n">
        <v>2080206</v>
      </c>
      <c r="B543" s="77" t="s">
        <v>483</v>
      </c>
      <c r="C543" s="78" t="n">
        <v>10</v>
      </c>
    </row>
    <row r="544" s="56" customFormat="true" ht="17.1" hidden="false" customHeight="true" outlineLevel="0" collapsed="false">
      <c r="A544" s="72" t="n">
        <v>2080207</v>
      </c>
      <c r="B544" s="77" t="s">
        <v>484</v>
      </c>
      <c r="C544" s="78" t="n">
        <v>7</v>
      </c>
    </row>
    <row r="545" s="56" customFormat="true" ht="17.1" hidden="false" customHeight="true" outlineLevel="0" collapsed="false">
      <c r="A545" s="72" t="n">
        <v>2080208</v>
      </c>
      <c r="B545" s="77" t="s">
        <v>485</v>
      </c>
      <c r="C545" s="78" t="n">
        <v>55</v>
      </c>
    </row>
    <row r="546" s="56" customFormat="true" ht="17.1" hidden="false" customHeight="true" outlineLevel="0" collapsed="false">
      <c r="A546" s="72" t="n">
        <v>2080299</v>
      </c>
      <c r="B546" s="77" t="s">
        <v>486</v>
      </c>
      <c r="C546" s="78" t="n">
        <v>0</v>
      </c>
    </row>
    <row r="547" s="56" customFormat="true" ht="17.1" hidden="false" customHeight="true" outlineLevel="0" collapsed="false">
      <c r="A547" s="72" t="n">
        <v>20804</v>
      </c>
      <c r="B547" s="77" t="s">
        <v>487</v>
      </c>
      <c r="C547" s="78" t="n">
        <v>0</v>
      </c>
    </row>
    <row r="548" s="56" customFormat="true" ht="17.1" hidden="false" customHeight="true" outlineLevel="0" collapsed="false">
      <c r="A548" s="72" t="n">
        <v>2080402</v>
      </c>
      <c r="B548" s="77" t="s">
        <v>488</v>
      </c>
      <c r="C548" s="78" t="n">
        <v>0</v>
      </c>
    </row>
    <row r="549" s="56" customFormat="true" ht="17.1" hidden="false" customHeight="true" outlineLevel="0" collapsed="false">
      <c r="A549" s="72" t="n">
        <v>20805</v>
      </c>
      <c r="B549" s="77" t="s">
        <v>489</v>
      </c>
      <c r="C549" s="74" t="n">
        <f aca="false">SUM(C550:C557)</f>
        <v>73973</v>
      </c>
    </row>
    <row r="550" s="56" customFormat="true" ht="17.1" hidden="false" customHeight="true" outlineLevel="0" collapsed="false">
      <c r="A550" s="72" t="n">
        <v>2080501</v>
      </c>
      <c r="B550" s="77" t="s">
        <v>490</v>
      </c>
      <c r="C550" s="78" t="n">
        <v>0</v>
      </c>
    </row>
    <row r="551" s="56" customFormat="true" ht="17.1" hidden="false" customHeight="true" outlineLevel="0" collapsed="false">
      <c r="A551" s="72" t="n">
        <v>2080502</v>
      </c>
      <c r="B551" s="77" t="s">
        <v>491</v>
      </c>
      <c r="C551" s="78" t="n">
        <v>0</v>
      </c>
    </row>
    <row r="552" s="56" customFormat="true" ht="17.1" hidden="false" customHeight="true" outlineLevel="0" collapsed="false">
      <c r="A552" s="72" t="n">
        <v>2080503</v>
      </c>
      <c r="B552" s="77" t="s">
        <v>492</v>
      </c>
      <c r="C552" s="78" t="n">
        <v>0</v>
      </c>
    </row>
    <row r="553" s="56" customFormat="true" ht="17.1" hidden="false" customHeight="true" outlineLevel="0" collapsed="false">
      <c r="A553" s="72" t="n">
        <v>2080505</v>
      </c>
      <c r="B553" s="77" t="s">
        <v>493</v>
      </c>
      <c r="C553" s="78" t="n">
        <v>10480</v>
      </c>
    </row>
    <row r="554" s="56" customFormat="true" ht="17.1" hidden="false" customHeight="true" outlineLevel="0" collapsed="false">
      <c r="A554" s="72" t="n">
        <v>2080506</v>
      </c>
      <c r="B554" s="77" t="s">
        <v>494</v>
      </c>
      <c r="C554" s="78" t="n">
        <v>3768</v>
      </c>
    </row>
    <row r="555" s="56" customFormat="true" ht="17.1" hidden="false" customHeight="true" outlineLevel="0" collapsed="false">
      <c r="A555" s="72" t="n">
        <v>2080507</v>
      </c>
      <c r="B555" s="77" t="s">
        <v>495</v>
      </c>
      <c r="C555" s="78" t="n">
        <v>59373</v>
      </c>
    </row>
    <row r="556" s="56" customFormat="true" ht="17.1" hidden="false" customHeight="true" outlineLevel="0" collapsed="false">
      <c r="A556" s="72" t="n">
        <v>2080508</v>
      </c>
      <c r="B556" s="77" t="s">
        <v>496</v>
      </c>
      <c r="C556" s="78" t="n">
        <v>0</v>
      </c>
    </row>
    <row r="557" s="56" customFormat="true" ht="17.1" hidden="false" customHeight="true" outlineLevel="0" collapsed="false">
      <c r="A557" s="72" t="n">
        <v>2080599</v>
      </c>
      <c r="B557" s="77" t="s">
        <v>497</v>
      </c>
      <c r="C557" s="78" t="n">
        <v>352</v>
      </c>
    </row>
    <row r="558" s="56" customFormat="true" ht="17.1" hidden="false" customHeight="true" outlineLevel="0" collapsed="false">
      <c r="A558" s="72" t="n">
        <v>20806</v>
      </c>
      <c r="B558" s="77" t="s">
        <v>498</v>
      </c>
      <c r="C558" s="74" t="n">
        <f aca="false">SUM(C559:C561)</f>
        <v>5</v>
      </c>
    </row>
    <row r="559" s="56" customFormat="true" ht="17.1" hidden="false" customHeight="true" outlineLevel="0" collapsed="false">
      <c r="A559" s="72" t="n">
        <v>2080601</v>
      </c>
      <c r="B559" s="77" t="s">
        <v>499</v>
      </c>
      <c r="C559" s="78" t="n">
        <v>5</v>
      </c>
    </row>
    <row r="560" s="56" customFormat="true" ht="17.1" hidden="false" customHeight="true" outlineLevel="0" collapsed="false">
      <c r="A560" s="72" t="n">
        <v>2080602</v>
      </c>
      <c r="B560" s="77" t="s">
        <v>500</v>
      </c>
      <c r="C560" s="78" t="n">
        <v>0</v>
      </c>
    </row>
    <row r="561" s="56" customFormat="true" ht="17.1" hidden="false" customHeight="true" outlineLevel="0" collapsed="false">
      <c r="A561" s="72" t="n">
        <v>2080699</v>
      </c>
      <c r="B561" s="77" t="s">
        <v>501</v>
      </c>
      <c r="C561" s="78" t="n">
        <v>0</v>
      </c>
    </row>
    <row r="562" s="56" customFormat="true" ht="17.1" hidden="false" customHeight="true" outlineLevel="0" collapsed="false">
      <c r="A562" s="72" t="n">
        <v>20807</v>
      </c>
      <c r="B562" s="77" t="s">
        <v>502</v>
      </c>
      <c r="C562" s="74" t="n">
        <f aca="false">SUM(C563:C571)</f>
        <v>2445</v>
      </c>
    </row>
    <row r="563" s="56" customFormat="true" ht="17.1" hidden="false" customHeight="true" outlineLevel="0" collapsed="false">
      <c r="A563" s="72" t="n">
        <v>2080701</v>
      </c>
      <c r="B563" s="77" t="s">
        <v>503</v>
      </c>
      <c r="C563" s="78" t="n">
        <v>2435</v>
      </c>
    </row>
    <row r="564" s="56" customFormat="true" ht="17.1" hidden="false" customHeight="true" outlineLevel="0" collapsed="false">
      <c r="A564" s="72" t="n">
        <v>2080702</v>
      </c>
      <c r="B564" s="77" t="s">
        <v>504</v>
      </c>
      <c r="C564" s="78" t="n">
        <v>0</v>
      </c>
    </row>
    <row r="565" s="56" customFormat="true" ht="17.1" hidden="false" customHeight="true" outlineLevel="0" collapsed="false">
      <c r="A565" s="72" t="n">
        <v>2080704</v>
      </c>
      <c r="B565" s="77" t="s">
        <v>505</v>
      </c>
      <c r="C565" s="78" t="n">
        <v>0</v>
      </c>
    </row>
    <row r="566" s="56" customFormat="true" ht="17.1" hidden="false" customHeight="true" outlineLevel="0" collapsed="false">
      <c r="A566" s="72" t="n">
        <v>2080705</v>
      </c>
      <c r="B566" s="77" t="s">
        <v>506</v>
      </c>
      <c r="C566" s="81" t="n">
        <v>0</v>
      </c>
    </row>
    <row r="567" s="56" customFormat="true" ht="17.1" hidden="false" customHeight="true" outlineLevel="0" collapsed="false">
      <c r="A567" s="72" t="n">
        <v>2080709</v>
      </c>
      <c r="B567" s="77" t="s">
        <v>507</v>
      </c>
      <c r="C567" s="78" t="n">
        <v>0</v>
      </c>
    </row>
    <row r="568" s="56" customFormat="true" ht="17.1" hidden="false" customHeight="true" outlineLevel="0" collapsed="false">
      <c r="A568" s="72" t="n">
        <v>2080711</v>
      </c>
      <c r="B568" s="77" t="s">
        <v>508</v>
      </c>
      <c r="C568" s="78" t="n">
        <v>10</v>
      </c>
    </row>
    <row r="569" s="56" customFormat="true" ht="17.1" hidden="false" customHeight="true" outlineLevel="0" collapsed="false">
      <c r="A569" s="72" t="n">
        <v>2080712</v>
      </c>
      <c r="B569" s="77" t="s">
        <v>509</v>
      </c>
      <c r="C569" s="78" t="n">
        <v>0</v>
      </c>
    </row>
    <row r="570" s="56" customFormat="true" ht="17.1" hidden="false" customHeight="true" outlineLevel="0" collapsed="false">
      <c r="A570" s="72" t="n">
        <v>2080713</v>
      </c>
      <c r="B570" s="77" t="s">
        <v>510</v>
      </c>
      <c r="C570" s="78" t="n">
        <v>0</v>
      </c>
    </row>
    <row r="571" s="56" customFormat="true" ht="17.1" hidden="false" customHeight="true" outlineLevel="0" collapsed="false">
      <c r="A571" s="72" t="n">
        <v>2080799</v>
      </c>
      <c r="B571" s="77" t="s">
        <v>511</v>
      </c>
      <c r="C571" s="78" t="n">
        <v>0</v>
      </c>
    </row>
    <row r="572" s="56" customFormat="true" ht="17.1" hidden="false" customHeight="true" outlineLevel="0" collapsed="false">
      <c r="A572" s="72" t="n">
        <v>20808</v>
      </c>
      <c r="B572" s="77" t="s">
        <v>512</v>
      </c>
      <c r="C572" s="74" t="n">
        <f aca="false">SUM(C573:C580)</f>
        <v>10695</v>
      </c>
    </row>
    <row r="573" s="56" customFormat="true" ht="17.1" hidden="false" customHeight="true" outlineLevel="0" collapsed="false">
      <c r="A573" s="72" t="n">
        <v>2080801</v>
      </c>
      <c r="B573" s="77" t="s">
        <v>513</v>
      </c>
      <c r="C573" s="81" t="n">
        <v>1256</v>
      </c>
    </row>
    <row r="574" s="56" customFormat="true" ht="17.1" hidden="false" customHeight="true" outlineLevel="0" collapsed="false">
      <c r="A574" s="72" t="n">
        <v>2080802</v>
      </c>
      <c r="B574" s="77" t="s">
        <v>514</v>
      </c>
      <c r="C574" s="81" t="n">
        <v>98</v>
      </c>
    </row>
    <row r="575" s="56" customFormat="true" ht="17.1" hidden="false" customHeight="true" outlineLevel="0" collapsed="false">
      <c r="A575" s="72" t="n">
        <v>2080803</v>
      </c>
      <c r="B575" s="77" t="s">
        <v>515</v>
      </c>
      <c r="C575" s="78" t="n">
        <v>6274</v>
      </c>
    </row>
    <row r="576" s="56" customFormat="true" ht="17.1" hidden="false" customHeight="true" outlineLevel="0" collapsed="false">
      <c r="A576" s="72" t="n">
        <v>2080805</v>
      </c>
      <c r="B576" s="77" t="s">
        <v>516</v>
      </c>
      <c r="C576" s="78" t="n">
        <v>937</v>
      </c>
    </row>
    <row r="577" s="56" customFormat="true" ht="17.1" hidden="false" customHeight="true" outlineLevel="0" collapsed="false">
      <c r="A577" s="72" t="n">
        <v>2080806</v>
      </c>
      <c r="B577" s="77" t="s">
        <v>517</v>
      </c>
      <c r="C577" s="78" t="n">
        <v>0</v>
      </c>
    </row>
    <row r="578" s="56" customFormat="true" ht="17.1" hidden="false" customHeight="true" outlineLevel="0" collapsed="false">
      <c r="A578" s="72" t="n">
        <v>2080807</v>
      </c>
      <c r="B578" s="77" t="s">
        <v>518</v>
      </c>
      <c r="C578" s="78" t="n">
        <v>60</v>
      </c>
    </row>
    <row r="579" s="56" customFormat="true" ht="17.1" hidden="false" customHeight="true" outlineLevel="0" collapsed="false">
      <c r="A579" s="72" t="n">
        <v>2080808</v>
      </c>
      <c r="B579" s="77" t="s">
        <v>519</v>
      </c>
      <c r="C579" s="78" t="n">
        <v>37</v>
      </c>
    </row>
    <row r="580" s="56" customFormat="true" ht="17.1" hidden="false" customHeight="true" outlineLevel="0" collapsed="false">
      <c r="A580" s="72" t="n">
        <v>2080899</v>
      </c>
      <c r="B580" s="77" t="s">
        <v>520</v>
      </c>
      <c r="C580" s="78" t="n">
        <v>2033</v>
      </c>
    </row>
    <row r="581" s="56" customFormat="true" ht="17.1" hidden="false" customHeight="true" outlineLevel="0" collapsed="false">
      <c r="A581" s="72" t="n">
        <v>20809</v>
      </c>
      <c r="B581" s="77" t="s">
        <v>521</v>
      </c>
      <c r="C581" s="74" t="n">
        <f aca="false">SUM(C582:C587)</f>
        <v>3740</v>
      </c>
    </row>
    <row r="582" s="56" customFormat="true" ht="17.1" hidden="false" customHeight="true" outlineLevel="0" collapsed="false">
      <c r="A582" s="72" t="n">
        <v>2080901</v>
      </c>
      <c r="B582" s="77" t="s">
        <v>522</v>
      </c>
      <c r="C582" s="78" t="n">
        <v>2752</v>
      </c>
    </row>
    <row r="583" s="56" customFormat="true" ht="17.1" hidden="false" customHeight="true" outlineLevel="0" collapsed="false">
      <c r="A583" s="72" t="n">
        <v>2080902</v>
      </c>
      <c r="B583" s="77" t="s">
        <v>523</v>
      </c>
      <c r="C583" s="78" t="n">
        <v>119</v>
      </c>
    </row>
    <row r="584" s="56" customFormat="true" ht="17.1" hidden="false" customHeight="true" outlineLevel="0" collapsed="false">
      <c r="A584" s="72" t="n">
        <v>2080903</v>
      </c>
      <c r="B584" s="77" t="s">
        <v>524</v>
      </c>
      <c r="C584" s="78" t="n">
        <v>102</v>
      </c>
    </row>
    <row r="585" s="56" customFormat="true" ht="17.1" hidden="false" customHeight="true" outlineLevel="0" collapsed="false">
      <c r="A585" s="72" t="n">
        <v>2080904</v>
      </c>
      <c r="B585" s="77" t="s">
        <v>525</v>
      </c>
      <c r="C585" s="78" t="n">
        <v>25</v>
      </c>
    </row>
    <row r="586" s="56" customFormat="true" ht="17.1" hidden="false" customHeight="true" outlineLevel="0" collapsed="false">
      <c r="A586" s="72" t="n">
        <v>2080905</v>
      </c>
      <c r="B586" s="77" t="s">
        <v>526</v>
      </c>
      <c r="C586" s="78" t="n">
        <v>181</v>
      </c>
    </row>
    <row r="587" s="56" customFormat="true" ht="17.1" hidden="false" customHeight="true" outlineLevel="0" collapsed="false">
      <c r="A587" s="72" t="n">
        <v>2080999</v>
      </c>
      <c r="B587" s="77" t="s">
        <v>527</v>
      </c>
      <c r="C587" s="78" t="n">
        <v>561</v>
      </c>
    </row>
    <row r="588" s="56" customFormat="true" ht="17.1" hidden="false" customHeight="true" outlineLevel="0" collapsed="false">
      <c r="A588" s="72" t="n">
        <v>20810</v>
      </c>
      <c r="B588" s="77" t="s">
        <v>528</v>
      </c>
      <c r="C588" s="74" t="n">
        <f aca="false">SUM(C589:C595)</f>
        <v>1765</v>
      </c>
    </row>
    <row r="589" s="56" customFormat="true" ht="17.1" hidden="false" customHeight="true" outlineLevel="0" collapsed="false">
      <c r="A589" s="72" t="n">
        <v>2081001</v>
      </c>
      <c r="B589" s="77" t="s">
        <v>529</v>
      </c>
      <c r="C589" s="78" t="n">
        <v>132</v>
      </c>
    </row>
    <row r="590" s="56" customFormat="true" ht="17.1" hidden="false" customHeight="true" outlineLevel="0" collapsed="false">
      <c r="A590" s="72" t="n">
        <v>2081002</v>
      </c>
      <c r="B590" s="77" t="s">
        <v>530</v>
      </c>
      <c r="C590" s="78" t="n">
        <v>820</v>
      </c>
    </row>
    <row r="591" s="56" customFormat="true" ht="17.1" hidden="false" customHeight="true" outlineLevel="0" collapsed="false">
      <c r="A591" s="72" t="n">
        <v>2081003</v>
      </c>
      <c r="B591" s="77" t="s">
        <v>531</v>
      </c>
      <c r="C591" s="78" t="n">
        <v>0</v>
      </c>
    </row>
    <row r="592" s="56" customFormat="true" ht="17.1" hidden="false" customHeight="true" outlineLevel="0" collapsed="false">
      <c r="A592" s="72" t="n">
        <v>2081004</v>
      </c>
      <c r="B592" s="77" t="s">
        <v>532</v>
      </c>
      <c r="C592" s="78" t="n">
        <v>813</v>
      </c>
    </row>
    <row r="593" s="56" customFormat="true" ht="17.1" hidden="false" customHeight="true" outlineLevel="0" collapsed="false">
      <c r="A593" s="72" t="n">
        <v>2081005</v>
      </c>
      <c r="B593" s="77" t="s">
        <v>533</v>
      </c>
      <c r="C593" s="78" t="n">
        <v>0</v>
      </c>
    </row>
    <row r="594" s="56" customFormat="true" ht="17.1" hidden="false" customHeight="true" outlineLevel="0" collapsed="false">
      <c r="A594" s="72" t="n">
        <v>2081006</v>
      </c>
      <c r="B594" s="77" t="s">
        <v>534</v>
      </c>
      <c r="C594" s="78" t="n">
        <v>0</v>
      </c>
    </row>
    <row r="595" s="56" customFormat="true" ht="17.1" hidden="false" customHeight="true" outlineLevel="0" collapsed="false">
      <c r="A595" s="72" t="n">
        <v>2081099</v>
      </c>
      <c r="B595" s="77" t="s">
        <v>535</v>
      </c>
      <c r="C595" s="78" t="n">
        <v>0</v>
      </c>
    </row>
    <row r="596" s="56" customFormat="true" ht="17.1" hidden="false" customHeight="true" outlineLevel="0" collapsed="false">
      <c r="A596" s="72" t="n">
        <v>20811</v>
      </c>
      <c r="B596" s="77" t="s">
        <v>536</v>
      </c>
      <c r="C596" s="74" t="n">
        <f aca="false">SUM(C597:C604)</f>
        <v>2387</v>
      </c>
    </row>
    <row r="597" s="56" customFormat="true" ht="17.1" hidden="false" customHeight="true" outlineLevel="0" collapsed="false">
      <c r="A597" s="72" t="n">
        <v>2081101</v>
      </c>
      <c r="B597" s="77" t="s">
        <v>120</v>
      </c>
      <c r="C597" s="78" t="n">
        <v>340</v>
      </c>
    </row>
    <row r="598" s="56" customFormat="true" ht="17.1" hidden="false" customHeight="true" outlineLevel="0" collapsed="false">
      <c r="A598" s="72" t="n">
        <v>2081102</v>
      </c>
      <c r="B598" s="77" t="s">
        <v>121</v>
      </c>
      <c r="C598" s="78" t="n">
        <v>1</v>
      </c>
    </row>
    <row r="599" s="56" customFormat="true" ht="17.1" hidden="false" customHeight="true" outlineLevel="0" collapsed="false">
      <c r="A599" s="72" t="n">
        <v>2081103</v>
      </c>
      <c r="B599" s="77" t="s">
        <v>122</v>
      </c>
      <c r="C599" s="78" t="n">
        <v>0</v>
      </c>
    </row>
    <row r="600" s="56" customFormat="true" ht="17.1" hidden="false" customHeight="true" outlineLevel="0" collapsed="false">
      <c r="A600" s="72" t="n">
        <v>2081104</v>
      </c>
      <c r="B600" s="77" t="s">
        <v>537</v>
      </c>
      <c r="C600" s="78" t="n">
        <v>81</v>
      </c>
    </row>
    <row r="601" s="56" customFormat="true" ht="17.1" hidden="false" customHeight="true" outlineLevel="0" collapsed="false">
      <c r="A601" s="72" t="n">
        <v>2081105</v>
      </c>
      <c r="B601" s="77" t="s">
        <v>538</v>
      </c>
      <c r="C601" s="78" t="n">
        <v>29</v>
      </c>
    </row>
    <row r="602" s="56" customFormat="true" ht="17.1" hidden="false" customHeight="true" outlineLevel="0" collapsed="false">
      <c r="A602" s="72" t="n">
        <v>2081106</v>
      </c>
      <c r="B602" s="77" t="s">
        <v>539</v>
      </c>
      <c r="C602" s="78" t="n">
        <v>1</v>
      </c>
    </row>
    <row r="603" s="56" customFormat="true" ht="17.1" hidden="false" customHeight="true" outlineLevel="0" collapsed="false">
      <c r="A603" s="72" t="n">
        <v>2081107</v>
      </c>
      <c r="B603" s="77" t="s">
        <v>540</v>
      </c>
      <c r="C603" s="78" t="n">
        <v>907</v>
      </c>
    </row>
    <row r="604" s="56" customFormat="true" ht="17.1" hidden="false" customHeight="true" outlineLevel="0" collapsed="false">
      <c r="A604" s="72" t="n">
        <v>2081199</v>
      </c>
      <c r="B604" s="77" t="s">
        <v>541</v>
      </c>
      <c r="C604" s="78" t="n">
        <v>1028</v>
      </c>
    </row>
    <row r="605" s="56" customFormat="true" ht="17.1" hidden="false" customHeight="true" outlineLevel="0" collapsed="false">
      <c r="A605" s="72" t="n">
        <v>20816</v>
      </c>
      <c r="B605" s="77" t="s">
        <v>542</v>
      </c>
      <c r="C605" s="78" t="n">
        <v>0</v>
      </c>
    </row>
    <row r="606" s="56" customFormat="true" ht="17.1" hidden="false" customHeight="true" outlineLevel="0" collapsed="false">
      <c r="A606" s="72" t="n">
        <v>2081601</v>
      </c>
      <c r="B606" s="77" t="s">
        <v>120</v>
      </c>
      <c r="C606" s="78" t="n">
        <v>0</v>
      </c>
    </row>
    <row r="607" s="56" customFormat="true" ht="17.1" hidden="false" customHeight="true" outlineLevel="0" collapsed="false">
      <c r="A607" s="72" t="n">
        <v>2081602</v>
      </c>
      <c r="B607" s="77" t="s">
        <v>121</v>
      </c>
      <c r="C607" s="78" t="n">
        <v>0</v>
      </c>
    </row>
    <row r="608" s="56" customFormat="true" ht="17.1" hidden="false" customHeight="true" outlineLevel="0" collapsed="false">
      <c r="A608" s="72" t="n">
        <v>2081603</v>
      </c>
      <c r="B608" s="77" t="s">
        <v>122</v>
      </c>
      <c r="C608" s="78" t="n">
        <v>0</v>
      </c>
    </row>
    <row r="609" s="56" customFormat="true" ht="17.1" hidden="false" customHeight="true" outlineLevel="0" collapsed="false">
      <c r="A609" s="72" t="n">
        <v>2081650</v>
      </c>
      <c r="B609" s="77" t="s">
        <v>129</v>
      </c>
      <c r="C609" s="78" t="n">
        <v>0</v>
      </c>
    </row>
    <row r="610" s="56" customFormat="true" ht="17.1" hidden="false" customHeight="true" outlineLevel="0" collapsed="false">
      <c r="A610" s="72" t="n">
        <v>2081699</v>
      </c>
      <c r="B610" s="77" t="s">
        <v>543</v>
      </c>
      <c r="C610" s="78" t="n">
        <v>0</v>
      </c>
    </row>
    <row r="611" s="56" customFormat="true" ht="17.1" hidden="false" customHeight="true" outlineLevel="0" collapsed="false">
      <c r="A611" s="72" t="n">
        <v>20819</v>
      </c>
      <c r="B611" s="77" t="s">
        <v>544</v>
      </c>
      <c r="C611" s="74" t="n">
        <f aca="false">SUM(C612:C613)</f>
        <v>6272</v>
      </c>
    </row>
    <row r="612" s="56" customFormat="true" ht="17.1" hidden="false" customHeight="true" outlineLevel="0" collapsed="false">
      <c r="A612" s="72" t="n">
        <v>2081901</v>
      </c>
      <c r="B612" s="77" t="s">
        <v>545</v>
      </c>
      <c r="C612" s="78" t="n">
        <v>800</v>
      </c>
    </row>
    <row r="613" s="56" customFormat="true" ht="17.1" hidden="false" customHeight="true" outlineLevel="0" collapsed="false">
      <c r="A613" s="72" t="n">
        <v>2081902</v>
      </c>
      <c r="B613" s="77" t="s">
        <v>546</v>
      </c>
      <c r="C613" s="78" t="n">
        <v>5472</v>
      </c>
    </row>
    <row r="614" s="56" customFormat="true" ht="17.1" hidden="false" customHeight="true" outlineLevel="0" collapsed="false">
      <c r="A614" s="72" t="n">
        <v>20820</v>
      </c>
      <c r="B614" s="77" t="s">
        <v>547</v>
      </c>
      <c r="C614" s="78" t="n">
        <v>80</v>
      </c>
    </row>
    <row r="615" s="56" customFormat="true" ht="17.1" hidden="false" customHeight="true" outlineLevel="0" collapsed="false">
      <c r="A615" s="72" t="n">
        <v>2082001</v>
      </c>
      <c r="B615" s="77" t="s">
        <v>548</v>
      </c>
      <c r="C615" s="78" t="n">
        <v>60</v>
      </c>
    </row>
    <row r="616" s="56" customFormat="true" ht="17.1" hidden="false" customHeight="true" outlineLevel="0" collapsed="false">
      <c r="A616" s="72" t="n">
        <v>2082002</v>
      </c>
      <c r="B616" s="77" t="s">
        <v>549</v>
      </c>
      <c r="C616" s="78" t="n">
        <v>20</v>
      </c>
    </row>
    <row r="617" s="56" customFormat="true" ht="17.1" hidden="false" customHeight="true" outlineLevel="0" collapsed="false">
      <c r="A617" s="72" t="n">
        <v>20821</v>
      </c>
      <c r="B617" s="77" t="s">
        <v>550</v>
      </c>
      <c r="C617" s="74" t="n">
        <f aca="false">SUM(C618:C619)</f>
        <v>3553</v>
      </c>
    </row>
    <row r="618" s="56" customFormat="true" ht="17.1" hidden="false" customHeight="true" outlineLevel="0" collapsed="false">
      <c r="A618" s="72" t="n">
        <v>2082101</v>
      </c>
      <c r="B618" s="77" t="s">
        <v>551</v>
      </c>
      <c r="C618" s="81" t="n">
        <v>47</v>
      </c>
    </row>
    <row r="619" s="56" customFormat="true" ht="17.1" hidden="false" customHeight="true" outlineLevel="0" collapsed="false">
      <c r="A619" s="72" t="n">
        <v>2082102</v>
      </c>
      <c r="B619" s="77" t="s">
        <v>552</v>
      </c>
      <c r="C619" s="78" t="n">
        <v>3506</v>
      </c>
    </row>
    <row r="620" s="56" customFormat="true" ht="17.1" hidden="false" customHeight="true" outlineLevel="0" collapsed="false">
      <c r="A620" s="72" t="n">
        <v>20824</v>
      </c>
      <c r="B620" s="77" t="s">
        <v>553</v>
      </c>
      <c r="C620" s="78" t="n">
        <v>0</v>
      </c>
    </row>
    <row r="621" s="56" customFormat="true" ht="17.1" hidden="false" customHeight="true" outlineLevel="0" collapsed="false">
      <c r="A621" s="72" t="n">
        <v>2082401</v>
      </c>
      <c r="B621" s="77" t="s">
        <v>554</v>
      </c>
      <c r="C621" s="78" t="n">
        <v>0</v>
      </c>
    </row>
    <row r="622" s="56" customFormat="true" ht="17.1" hidden="false" customHeight="true" outlineLevel="0" collapsed="false">
      <c r="A622" s="72" t="n">
        <v>2082402</v>
      </c>
      <c r="B622" s="77" t="s">
        <v>555</v>
      </c>
      <c r="C622" s="78" t="n">
        <v>0</v>
      </c>
    </row>
    <row r="623" s="56" customFormat="true" ht="17.1" hidden="false" customHeight="true" outlineLevel="0" collapsed="false">
      <c r="A623" s="72" t="n">
        <v>20825</v>
      </c>
      <c r="B623" s="77" t="s">
        <v>556</v>
      </c>
      <c r="C623" s="74" t="n">
        <f aca="false">SUM(C624:C625)</f>
        <v>913</v>
      </c>
    </row>
    <row r="624" s="56" customFormat="true" ht="17.1" hidden="false" customHeight="true" outlineLevel="0" collapsed="false">
      <c r="A624" s="72" t="n">
        <v>2082501</v>
      </c>
      <c r="B624" s="77" t="s">
        <v>557</v>
      </c>
      <c r="C624" s="78" t="n">
        <v>0</v>
      </c>
    </row>
    <row r="625" s="56" customFormat="true" ht="17.1" hidden="false" customHeight="true" outlineLevel="0" collapsed="false">
      <c r="A625" s="72" t="n">
        <v>2082502</v>
      </c>
      <c r="B625" s="77" t="s">
        <v>558</v>
      </c>
      <c r="C625" s="78" t="n">
        <v>913</v>
      </c>
    </row>
    <row r="626" s="56" customFormat="true" ht="17.1" hidden="false" customHeight="true" outlineLevel="0" collapsed="false">
      <c r="A626" s="72" t="n">
        <v>20826</v>
      </c>
      <c r="B626" s="77" t="s">
        <v>559</v>
      </c>
      <c r="C626" s="74" t="n">
        <f aca="false">SUM(C627:C629)</f>
        <v>24068</v>
      </c>
    </row>
    <row r="627" s="56" customFormat="true" ht="17.1" hidden="false" customHeight="true" outlineLevel="0" collapsed="false">
      <c r="A627" s="72" t="n">
        <v>2082601</v>
      </c>
      <c r="B627" s="77" t="s">
        <v>560</v>
      </c>
      <c r="C627" s="78" t="n">
        <v>1282</v>
      </c>
    </row>
    <row r="628" s="56" customFormat="true" ht="17.1" hidden="false" customHeight="true" outlineLevel="0" collapsed="false">
      <c r="A628" s="72" t="n">
        <v>2082602</v>
      </c>
      <c r="B628" s="77" t="s">
        <v>561</v>
      </c>
      <c r="C628" s="78" t="n">
        <v>21226</v>
      </c>
    </row>
    <row r="629" s="56" customFormat="true" ht="17.1" hidden="false" customHeight="true" outlineLevel="0" collapsed="false">
      <c r="A629" s="72" t="n">
        <v>2082699</v>
      </c>
      <c r="B629" s="77" t="s">
        <v>562</v>
      </c>
      <c r="C629" s="79" t="n">
        <v>1560</v>
      </c>
    </row>
    <row r="630" s="56" customFormat="true" ht="17.1" hidden="false" customHeight="true" outlineLevel="0" collapsed="false">
      <c r="A630" s="72" t="n">
        <v>20827</v>
      </c>
      <c r="B630" s="77" t="s">
        <v>563</v>
      </c>
      <c r="C630" s="78" t="n">
        <v>0</v>
      </c>
    </row>
    <row r="631" s="56" customFormat="true" ht="17.1" hidden="false" customHeight="true" outlineLevel="0" collapsed="false">
      <c r="A631" s="72" t="n">
        <v>2082701</v>
      </c>
      <c r="B631" s="77" t="s">
        <v>564</v>
      </c>
      <c r="C631" s="78" t="n">
        <v>0</v>
      </c>
    </row>
    <row r="632" s="56" customFormat="true" ht="17.1" hidden="false" customHeight="true" outlineLevel="0" collapsed="false">
      <c r="A632" s="72" t="n">
        <v>2082702</v>
      </c>
      <c r="B632" s="77" t="s">
        <v>565</v>
      </c>
      <c r="C632" s="78" t="n">
        <v>0</v>
      </c>
    </row>
    <row r="633" s="56" customFormat="true" ht="17.1" hidden="false" customHeight="true" outlineLevel="0" collapsed="false">
      <c r="A633" s="72" t="n">
        <v>2082799</v>
      </c>
      <c r="B633" s="77" t="s">
        <v>566</v>
      </c>
      <c r="C633" s="78" t="n">
        <v>0</v>
      </c>
    </row>
    <row r="634" s="56" customFormat="true" ht="17.1" hidden="false" customHeight="true" outlineLevel="0" collapsed="false">
      <c r="A634" s="72" t="n">
        <v>20828</v>
      </c>
      <c r="B634" s="77" t="s">
        <v>567</v>
      </c>
      <c r="C634" s="74" t="n">
        <f aca="false">SUM(C635:C641)</f>
        <v>555</v>
      </c>
    </row>
    <row r="635" s="56" customFormat="true" ht="17.1" hidden="false" customHeight="true" outlineLevel="0" collapsed="false">
      <c r="A635" s="72" t="n">
        <v>2082801</v>
      </c>
      <c r="B635" s="77" t="s">
        <v>120</v>
      </c>
      <c r="C635" s="78" t="n">
        <v>202</v>
      </c>
    </row>
    <row r="636" s="56" customFormat="true" ht="17.1" hidden="false" customHeight="true" outlineLevel="0" collapsed="false">
      <c r="A636" s="72" t="n">
        <v>2082802</v>
      </c>
      <c r="B636" s="77" t="s">
        <v>121</v>
      </c>
      <c r="C636" s="78" t="n">
        <v>67</v>
      </c>
    </row>
    <row r="637" s="56" customFormat="true" ht="17.1" hidden="false" customHeight="true" outlineLevel="0" collapsed="false">
      <c r="A637" s="72" t="n">
        <v>2082803</v>
      </c>
      <c r="B637" s="77" t="s">
        <v>122</v>
      </c>
      <c r="C637" s="78" t="n">
        <v>0</v>
      </c>
    </row>
    <row r="638" s="56" customFormat="true" ht="17.1" hidden="false" customHeight="true" outlineLevel="0" collapsed="false">
      <c r="A638" s="72" t="n">
        <v>2082804</v>
      </c>
      <c r="B638" s="77" t="s">
        <v>568</v>
      </c>
      <c r="C638" s="78" t="n">
        <v>256</v>
      </c>
    </row>
    <row r="639" s="56" customFormat="true" ht="17.1" hidden="false" customHeight="true" outlineLevel="0" collapsed="false">
      <c r="A639" s="72" t="n">
        <v>2082805</v>
      </c>
      <c r="B639" s="77" t="s">
        <v>569</v>
      </c>
      <c r="C639" s="81" t="n">
        <v>30</v>
      </c>
    </row>
    <row r="640" s="56" customFormat="true" ht="17.1" hidden="false" customHeight="true" outlineLevel="0" collapsed="false">
      <c r="A640" s="72" t="n">
        <v>2082850</v>
      </c>
      <c r="B640" s="77" t="s">
        <v>129</v>
      </c>
      <c r="C640" s="81" t="n">
        <v>0</v>
      </c>
    </row>
    <row r="641" s="56" customFormat="true" ht="17.1" hidden="false" customHeight="true" outlineLevel="0" collapsed="false">
      <c r="A641" s="72" t="n">
        <v>2082899</v>
      </c>
      <c r="B641" s="77" t="s">
        <v>570</v>
      </c>
      <c r="C641" s="81" t="n">
        <v>0</v>
      </c>
    </row>
    <row r="642" s="56" customFormat="true" ht="17.1" hidden="false" customHeight="true" outlineLevel="0" collapsed="false">
      <c r="A642" s="72" t="n">
        <v>20830</v>
      </c>
      <c r="B642" s="77" t="s">
        <v>571</v>
      </c>
      <c r="C642" s="74" t="n">
        <f aca="false">SUM(C643:C644)</f>
        <v>50</v>
      </c>
    </row>
    <row r="643" s="56" customFormat="true" ht="17.1" hidden="false" customHeight="true" outlineLevel="0" collapsed="false">
      <c r="A643" s="72" t="n">
        <v>2083001</v>
      </c>
      <c r="B643" s="77" t="s">
        <v>572</v>
      </c>
      <c r="C643" s="78" t="n">
        <v>50</v>
      </c>
    </row>
    <row r="644" s="56" customFormat="true" ht="17.1" hidden="false" customHeight="true" outlineLevel="0" collapsed="false">
      <c r="A644" s="72" t="n">
        <v>2083099</v>
      </c>
      <c r="B644" s="77" t="s">
        <v>573</v>
      </c>
      <c r="C644" s="78" t="n">
        <v>0</v>
      </c>
    </row>
    <row r="645" s="56" customFormat="true" ht="17.1" hidden="false" customHeight="true" outlineLevel="0" collapsed="false">
      <c r="A645" s="72" t="n">
        <v>20899</v>
      </c>
      <c r="B645" s="77" t="s">
        <v>574</v>
      </c>
      <c r="C645" s="78" t="n">
        <v>20</v>
      </c>
    </row>
    <row r="646" s="56" customFormat="true" ht="17.1" hidden="false" customHeight="true" outlineLevel="0" collapsed="false">
      <c r="A646" s="72" t="n">
        <v>2089999</v>
      </c>
      <c r="B646" s="77" t="s">
        <v>575</v>
      </c>
      <c r="C646" s="78" t="n">
        <v>20</v>
      </c>
    </row>
    <row r="647" s="56" customFormat="true" ht="17.1" hidden="false" customHeight="true" outlineLevel="0" collapsed="false">
      <c r="A647" s="72" t="n">
        <v>210</v>
      </c>
      <c r="B647" s="77" t="s">
        <v>576</v>
      </c>
      <c r="C647" s="74" t="n">
        <f aca="false">C648+C653+C668+C672+C684++C687+C691+C696+C700+C704+C707+C716+C718</f>
        <v>44505</v>
      </c>
    </row>
    <row r="648" s="56" customFormat="true" ht="17.1" hidden="false" customHeight="true" outlineLevel="0" collapsed="false">
      <c r="A648" s="72" t="n">
        <v>21001</v>
      </c>
      <c r="B648" s="77" t="s">
        <v>577</v>
      </c>
      <c r="C648" s="74" t="n">
        <f aca="false">SUM(C649:C652)</f>
        <v>1900</v>
      </c>
    </row>
    <row r="649" s="56" customFormat="true" ht="17.1" hidden="false" customHeight="true" outlineLevel="0" collapsed="false">
      <c r="A649" s="72" t="n">
        <v>2100101</v>
      </c>
      <c r="B649" s="77" t="s">
        <v>120</v>
      </c>
      <c r="C649" s="78" t="n">
        <v>1001</v>
      </c>
    </row>
    <row r="650" s="56" customFormat="true" ht="17.1" hidden="false" customHeight="true" outlineLevel="0" collapsed="false">
      <c r="A650" s="72" t="n">
        <v>2100102</v>
      </c>
      <c r="B650" s="77" t="s">
        <v>121</v>
      </c>
      <c r="C650" s="78" t="n">
        <v>194</v>
      </c>
    </row>
    <row r="651" s="56" customFormat="true" ht="17.1" hidden="false" customHeight="true" outlineLevel="0" collapsed="false">
      <c r="A651" s="72" t="n">
        <v>2100103</v>
      </c>
      <c r="B651" s="77" t="s">
        <v>122</v>
      </c>
      <c r="C651" s="81" t="n">
        <v>0</v>
      </c>
    </row>
    <row r="652" s="56" customFormat="true" ht="17.1" hidden="false" customHeight="true" outlineLevel="0" collapsed="false">
      <c r="A652" s="72" t="n">
        <v>2100199</v>
      </c>
      <c r="B652" s="77" t="s">
        <v>578</v>
      </c>
      <c r="C652" s="81" t="n">
        <v>705</v>
      </c>
    </row>
    <row r="653" s="56" customFormat="true" ht="17.1" hidden="false" customHeight="true" outlineLevel="0" collapsed="false">
      <c r="A653" s="72" t="n">
        <v>21002</v>
      </c>
      <c r="B653" s="77" t="s">
        <v>579</v>
      </c>
      <c r="C653" s="81" t="n">
        <v>1730</v>
      </c>
    </row>
    <row r="654" s="56" customFormat="true" ht="17.1" hidden="false" customHeight="true" outlineLevel="0" collapsed="false">
      <c r="A654" s="72" t="n">
        <v>2100201</v>
      </c>
      <c r="B654" s="77" t="s">
        <v>580</v>
      </c>
      <c r="C654" s="78" t="n">
        <v>0</v>
      </c>
    </row>
    <row r="655" s="56" customFormat="true" ht="17.1" hidden="false" customHeight="true" outlineLevel="0" collapsed="false">
      <c r="A655" s="72" t="n">
        <v>2100202</v>
      </c>
      <c r="B655" s="77" t="s">
        <v>581</v>
      </c>
      <c r="C655" s="81" t="n">
        <v>0</v>
      </c>
    </row>
    <row r="656" s="56" customFormat="true" ht="17.1" hidden="false" customHeight="true" outlineLevel="0" collapsed="false">
      <c r="A656" s="72" t="n">
        <v>2100203</v>
      </c>
      <c r="B656" s="77" t="s">
        <v>582</v>
      </c>
      <c r="C656" s="81" t="n">
        <v>0</v>
      </c>
    </row>
    <row r="657" s="56" customFormat="true" ht="17.1" hidden="false" customHeight="true" outlineLevel="0" collapsed="false">
      <c r="A657" s="72" t="n">
        <v>2100204</v>
      </c>
      <c r="B657" s="77" t="s">
        <v>583</v>
      </c>
      <c r="C657" s="81" t="n">
        <v>0</v>
      </c>
    </row>
    <row r="658" s="56" customFormat="true" ht="17.1" hidden="false" customHeight="true" outlineLevel="0" collapsed="false">
      <c r="A658" s="72" t="n">
        <v>2100205</v>
      </c>
      <c r="B658" s="77" t="s">
        <v>584</v>
      </c>
      <c r="C658" s="81" t="n">
        <v>0</v>
      </c>
    </row>
    <row r="659" s="56" customFormat="true" ht="17.1" hidden="false" customHeight="true" outlineLevel="0" collapsed="false">
      <c r="A659" s="72" t="n">
        <v>2100206</v>
      </c>
      <c r="B659" s="77" t="s">
        <v>585</v>
      </c>
      <c r="C659" s="78" t="n">
        <v>200</v>
      </c>
    </row>
    <row r="660" s="56" customFormat="true" ht="17.1" hidden="false" customHeight="true" outlineLevel="0" collapsed="false">
      <c r="A660" s="72" t="n">
        <v>2100207</v>
      </c>
      <c r="B660" s="77" t="s">
        <v>586</v>
      </c>
      <c r="C660" s="78" t="n">
        <v>0</v>
      </c>
    </row>
    <row r="661" s="56" customFormat="true" ht="17.1" hidden="false" customHeight="true" outlineLevel="0" collapsed="false">
      <c r="A661" s="72" t="n">
        <v>2100208</v>
      </c>
      <c r="B661" s="77" t="s">
        <v>587</v>
      </c>
      <c r="C661" s="78" t="n">
        <v>0</v>
      </c>
    </row>
    <row r="662" s="56" customFormat="true" ht="17.1" hidden="false" customHeight="true" outlineLevel="0" collapsed="false">
      <c r="A662" s="72" t="n">
        <v>2100209</v>
      </c>
      <c r="B662" s="77" t="s">
        <v>588</v>
      </c>
      <c r="C662" s="78" t="n">
        <v>0</v>
      </c>
    </row>
    <row r="663" s="56" customFormat="true" ht="17.1" hidden="false" customHeight="true" outlineLevel="0" collapsed="false">
      <c r="A663" s="72" t="n">
        <v>2100210</v>
      </c>
      <c r="B663" s="77" t="s">
        <v>589</v>
      </c>
      <c r="C663" s="78" t="n">
        <v>0</v>
      </c>
    </row>
    <row r="664" s="56" customFormat="true" ht="17.1" hidden="false" customHeight="true" outlineLevel="0" collapsed="false">
      <c r="A664" s="72" t="n">
        <v>2100211</v>
      </c>
      <c r="B664" s="77" t="s">
        <v>590</v>
      </c>
      <c r="C664" s="78" t="n">
        <v>0</v>
      </c>
    </row>
    <row r="665" s="56" customFormat="true" ht="17.1" hidden="false" customHeight="true" outlineLevel="0" collapsed="false">
      <c r="A665" s="72" t="n">
        <v>2100212</v>
      </c>
      <c r="B665" s="77" t="s">
        <v>591</v>
      </c>
      <c r="C665" s="78" t="n">
        <v>0</v>
      </c>
    </row>
    <row r="666" s="56" customFormat="true" ht="17.1" hidden="false" customHeight="true" outlineLevel="0" collapsed="false">
      <c r="A666" s="72" t="n">
        <v>2100213</v>
      </c>
      <c r="B666" s="77" t="s">
        <v>592</v>
      </c>
      <c r="C666" s="78" t="n">
        <v>0</v>
      </c>
    </row>
    <row r="667" s="56" customFormat="true" ht="17.1" hidden="false" customHeight="true" outlineLevel="0" collapsed="false">
      <c r="A667" s="72" t="n">
        <v>2100299</v>
      </c>
      <c r="B667" s="77" t="s">
        <v>593</v>
      </c>
      <c r="C667" s="78" t="n">
        <v>1530</v>
      </c>
    </row>
    <row r="668" s="56" customFormat="true" ht="17.1" hidden="false" customHeight="true" outlineLevel="0" collapsed="false">
      <c r="A668" s="72" t="n">
        <v>21003</v>
      </c>
      <c r="B668" s="77" t="s">
        <v>594</v>
      </c>
      <c r="C668" s="74" t="n">
        <f aca="false">SUM(C669:C671)</f>
        <v>3571</v>
      </c>
    </row>
    <row r="669" s="56" customFormat="true" ht="17.1" hidden="false" customHeight="true" outlineLevel="0" collapsed="false">
      <c r="A669" s="72" t="n">
        <v>2100301</v>
      </c>
      <c r="B669" s="77" t="s">
        <v>595</v>
      </c>
      <c r="C669" s="78" t="n">
        <v>0</v>
      </c>
    </row>
    <row r="670" s="56" customFormat="true" ht="17.1" hidden="false" customHeight="true" outlineLevel="0" collapsed="false">
      <c r="A670" s="72" t="n">
        <v>2100302</v>
      </c>
      <c r="B670" s="77" t="s">
        <v>596</v>
      </c>
      <c r="C670" s="78" t="n">
        <v>0</v>
      </c>
    </row>
    <row r="671" s="56" customFormat="true" ht="17.1" hidden="false" customHeight="true" outlineLevel="0" collapsed="false">
      <c r="A671" s="72" t="n">
        <v>2100399</v>
      </c>
      <c r="B671" s="77" t="s">
        <v>597</v>
      </c>
      <c r="C671" s="78" t="n">
        <v>3571</v>
      </c>
    </row>
    <row r="672" s="56" customFormat="true" ht="17.1" hidden="false" customHeight="true" outlineLevel="0" collapsed="false">
      <c r="A672" s="72" t="n">
        <v>21004</v>
      </c>
      <c r="B672" s="77" t="s">
        <v>598</v>
      </c>
      <c r="C672" s="74" t="n">
        <f aca="false">SUM(C673:C683)</f>
        <v>8479</v>
      </c>
    </row>
    <row r="673" s="56" customFormat="true" ht="17.1" hidden="false" customHeight="true" outlineLevel="0" collapsed="false">
      <c r="A673" s="72" t="n">
        <v>2100401</v>
      </c>
      <c r="B673" s="77" t="s">
        <v>599</v>
      </c>
      <c r="C673" s="78" t="n">
        <v>1077</v>
      </c>
    </row>
    <row r="674" s="56" customFormat="true" ht="17.1" hidden="false" customHeight="true" outlineLevel="0" collapsed="false">
      <c r="A674" s="72" t="n">
        <v>2100402</v>
      </c>
      <c r="B674" s="77" t="s">
        <v>600</v>
      </c>
      <c r="C674" s="78" t="n">
        <v>393</v>
      </c>
    </row>
    <row r="675" s="56" customFormat="true" ht="17.1" hidden="false" customHeight="true" outlineLevel="0" collapsed="false">
      <c r="A675" s="72" t="n">
        <v>2100403</v>
      </c>
      <c r="B675" s="77" t="s">
        <v>601</v>
      </c>
      <c r="C675" s="78" t="n">
        <v>178</v>
      </c>
    </row>
    <row r="676" s="56" customFormat="true" ht="17.1" hidden="false" customHeight="true" outlineLevel="0" collapsed="false">
      <c r="A676" s="72" t="n">
        <v>2100404</v>
      </c>
      <c r="B676" s="77" t="s">
        <v>602</v>
      </c>
      <c r="C676" s="78" t="n">
        <v>0</v>
      </c>
    </row>
    <row r="677" s="56" customFormat="true" ht="17.1" hidden="false" customHeight="true" outlineLevel="0" collapsed="false">
      <c r="A677" s="72" t="n">
        <v>2100405</v>
      </c>
      <c r="B677" s="77" t="s">
        <v>603</v>
      </c>
      <c r="C677" s="78" t="n">
        <v>0</v>
      </c>
    </row>
    <row r="678" s="56" customFormat="true" ht="17.1" hidden="false" customHeight="true" outlineLevel="0" collapsed="false">
      <c r="A678" s="72" t="n">
        <v>2100406</v>
      </c>
      <c r="B678" s="77" t="s">
        <v>604</v>
      </c>
      <c r="C678" s="78" t="n">
        <v>0</v>
      </c>
    </row>
    <row r="679" s="56" customFormat="true" ht="17.1" hidden="false" customHeight="true" outlineLevel="0" collapsed="false">
      <c r="A679" s="72" t="n">
        <v>2100407</v>
      </c>
      <c r="B679" s="77" t="s">
        <v>605</v>
      </c>
      <c r="C679" s="78" t="n">
        <v>0</v>
      </c>
    </row>
    <row r="680" s="56" customFormat="true" ht="17.1" hidden="false" customHeight="true" outlineLevel="0" collapsed="false">
      <c r="A680" s="72" t="n">
        <v>2100408</v>
      </c>
      <c r="B680" s="77" t="s">
        <v>606</v>
      </c>
      <c r="C680" s="78" t="n">
        <v>6102</v>
      </c>
    </row>
    <row r="681" s="56" customFormat="true" ht="17.1" hidden="false" customHeight="true" outlineLevel="0" collapsed="false">
      <c r="A681" s="72" t="n">
        <v>2100409</v>
      </c>
      <c r="B681" s="77" t="s">
        <v>607</v>
      </c>
      <c r="C681" s="78" t="n">
        <v>433</v>
      </c>
    </row>
    <row r="682" s="56" customFormat="true" ht="17.1" hidden="false" customHeight="true" outlineLevel="0" collapsed="false">
      <c r="A682" s="72" t="n">
        <v>2100410</v>
      </c>
      <c r="B682" s="77" t="s">
        <v>608</v>
      </c>
      <c r="C682" s="78" t="n">
        <v>110</v>
      </c>
    </row>
    <row r="683" s="56" customFormat="true" ht="17.1" hidden="false" customHeight="true" outlineLevel="0" collapsed="false">
      <c r="A683" s="72" t="n">
        <v>2100499</v>
      </c>
      <c r="B683" s="77" t="s">
        <v>609</v>
      </c>
      <c r="C683" s="78" t="n">
        <v>186</v>
      </c>
    </row>
    <row r="684" s="56" customFormat="true" ht="17.1" hidden="false" customHeight="true" outlineLevel="0" collapsed="false">
      <c r="A684" s="72" t="n">
        <v>21006</v>
      </c>
      <c r="B684" s="77" t="s">
        <v>610</v>
      </c>
      <c r="C684" s="78" t="n">
        <v>217</v>
      </c>
    </row>
    <row r="685" s="56" customFormat="true" ht="17.1" hidden="false" customHeight="true" outlineLevel="0" collapsed="false">
      <c r="A685" s="72" t="n">
        <v>2100601</v>
      </c>
      <c r="B685" s="77" t="s">
        <v>611</v>
      </c>
      <c r="C685" s="78" t="n">
        <v>0</v>
      </c>
    </row>
    <row r="686" s="56" customFormat="true" ht="17.1" hidden="false" customHeight="true" outlineLevel="0" collapsed="false">
      <c r="A686" s="72" t="n">
        <v>2100699</v>
      </c>
      <c r="B686" s="77" t="s">
        <v>612</v>
      </c>
      <c r="C686" s="78" t="n">
        <v>217</v>
      </c>
    </row>
    <row r="687" s="56" customFormat="true" ht="17.1" hidden="false" customHeight="true" outlineLevel="0" collapsed="false">
      <c r="A687" s="72" t="n">
        <v>21007</v>
      </c>
      <c r="B687" s="77" t="s">
        <v>613</v>
      </c>
      <c r="C687" s="74" t="n">
        <f aca="false">SUM(C688:C690)</f>
        <v>3467</v>
      </c>
    </row>
    <row r="688" s="56" customFormat="true" ht="17.1" hidden="false" customHeight="true" outlineLevel="0" collapsed="false">
      <c r="A688" s="72" t="n">
        <v>2100716</v>
      </c>
      <c r="B688" s="77" t="s">
        <v>614</v>
      </c>
      <c r="C688" s="78" t="n">
        <v>0</v>
      </c>
    </row>
    <row r="689" s="56" customFormat="true" ht="17.1" hidden="false" customHeight="true" outlineLevel="0" collapsed="false">
      <c r="A689" s="72" t="n">
        <v>2100717</v>
      </c>
      <c r="B689" s="77" t="s">
        <v>615</v>
      </c>
      <c r="C689" s="78" t="n">
        <v>3246</v>
      </c>
    </row>
    <row r="690" s="56" customFormat="true" ht="17.1" hidden="false" customHeight="true" outlineLevel="0" collapsed="false">
      <c r="A690" s="72" t="n">
        <v>2100799</v>
      </c>
      <c r="B690" s="77" t="s">
        <v>616</v>
      </c>
      <c r="C690" s="78" t="n">
        <v>221</v>
      </c>
    </row>
    <row r="691" s="56" customFormat="true" ht="17.1" hidden="false" customHeight="true" outlineLevel="0" collapsed="false">
      <c r="A691" s="72" t="n">
        <v>21011</v>
      </c>
      <c r="B691" s="77" t="s">
        <v>617</v>
      </c>
      <c r="C691" s="74" t="n">
        <f aca="false">SUM(C692:C695)</f>
        <v>10535</v>
      </c>
    </row>
    <row r="692" s="56" customFormat="true" ht="17.1" hidden="false" customHeight="true" outlineLevel="0" collapsed="false">
      <c r="A692" s="72" t="n">
        <v>2101101</v>
      </c>
      <c r="B692" s="77" t="s">
        <v>618</v>
      </c>
      <c r="C692" s="78" t="n">
        <v>7256</v>
      </c>
    </row>
    <row r="693" s="56" customFormat="true" ht="17.1" hidden="false" customHeight="true" outlineLevel="0" collapsed="false">
      <c r="A693" s="72" t="n">
        <v>2101102</v>
      </c>
      <c r="B693" s="77" t="s">
        <v>619</v>
      </c>
      <c r="C693" s="78" t="n">
        <v>3279</v>
      </c>
    </row>
    <row r="694" s="56" customFormat="true" ht="17.1" hidden="false" customHeight="true" outlineLevel="0" collapsed="false">
      <c r="A694" s="72" t="n">
        <v>2101103</v>
      </c>
      <c r="B694" s="77" t="s">
        <v>620</v>
      </c>
      <c r="C694" s="78" t="n">
        <v>0</v>
      </c>
    </row>
    <row r="695" s="56" customFormat="true" ht="17.1" hidden="false" customHeight="true" outlineLevel="0" collapsed="false">
      <c r="A695" s="72" t="n">
        <v>2101199</v>
      </c>
      <c r="B695" s="77" t="s">
        <v>621</v>
      </c>
      <c r="C695" s="78" t="n">
        <v>0</v>
      </c>
    </row>
    <row r="696" s="56" customFormat="true" ht="17.1" hidden="false" customHeight="true" outlineLevel="0" collapsed="false">
      <c r="A696" s="72" t="n">
        <v>21012</v>
      </c>
      <c r="B696" s="77" t="s">
        <v>622</v>
      </c>
      <c r="C696" s="74" t="n">
        <f aca="false">SUM(C697:C699)</f>
        <v>10830</v>
      </c>
    </row>
    <row r="697" s="56" customFormat="true" ht="17.1" hidden="false" customHeight="true" outlineLevel="0" collapsed="false">
      <c r="A697" s="72" t="n">
        <v>2101201</v>
      </c>
      <c r="B697" s="77" t="s">
        <v>623</v>
      </c>
      <c r="C697" s="78" t="n">
        <v>0</v>
      </c>
    </row>
    <row r="698" s="56" customFormat="true" ht="17.1" hidden="false" customHeight="true" outlineLevel="0" collapsed="false">
      <c r="A698" s="72" t="n">
        <v>2101202</v>
      </c>
      <c r="B698" s="77" t="s">
        <v>624</v>
      </c>
      <c r="C698" s="78" t="n">
        <v>10830</v>
      </c>
    </row>
    <row r="699" s="56" customFormat="true" ht="17.1" hidden="false" customHeight="true" outlineLevel="0" collapsed="false">
      <c r="A699" s="72" t="n">
        <v>2101299</v>
      </c>
      <c r="B699" s="77" t="s">
        <v>625</v>
      </c>
      <c r="C699" s="78" t="n">
        <v>0</v>
      </c>
    </row>
    <row r="700" s="56" customFormat="true" ht="17.1" hidden="false" customHeight="true" outlineLevel="0" collapsed="false">
      <c r="A700" s="72" t="n">
        <v>21013</v>
      </c>
      <c r="B700" s="77" t="s">
        <v>626</v>
      </c>
      <c r="C700" s="74" t="n">
        <f aca="false">SUM(C701:C703)</f>
        <v>1578</v>
      </c>
    </row>
    <row r="701" s="56" customFormat="true" ht="17.1" hidden="false" customHeight="true" outlineLevel="0" collapsed="false">
      <c r="A701" s="72" t="n">
        <v>2101301</v>
      </c>
      <c r="B701" s="77" t="s">
        <v>627</v>
      </c>
      <c r="C701" s="78" t="n">
        <v>952</v>
      </c>
    </row>
    <row r="702" s="56" customFormat="true" ht="17.1" hidden="false" customHeight="true" outlineLevel="0" collapsed="false">
      <c r="A702" s="72" t="n">
        <v>2101302</v>
      </c>
      <c r="B702" s="77" t="s">
        <v>628</v>
      </c>
      <c r="C702" s="78" t="n">
        <v>9</v>
      </c>
    </row>
    <row r="703" s="56" customFormat="true" ht="17.1" hidden="false" customHeight="true" outlineLevel="0" collapsed="false">
      <c r="A703" s="72" t="n">
        <v>2101399</v>
      </c>
      <c r="B703" s="77" t="s">
        <v>629</v>
      </c>
      <c r="C703" s="78" t="n">
        <v>617</v>
      </c>
    </row>
    <row r="704" s="56" customFormat="true" ht="17.1" hidden="false" customHeight="true" outlineLevel="0" collapsed="false">
      <c r="A704" s="72" t="n">
        <v>21014</v>
      </c>
      <c r="B704" s="77" t="s">
        <v>630</v>
      </c>
      <c r="C704" s="74" t="n">
        <f aca="false">SUM(C705:C706)</f>
        <v>1620</v>
      </c>
    </row>
    <row r="705" s="56" customFormat="true" ht="17.1" hidden="false" customHeight="true" outlineLevel="0" collapsed="false">
      <c r="A705" s="72" t="n">
        <v>2101401</v>
      </c>
      <c r="B705" s="77" t="s">
        <v>631</v>
      </c>
      <c r="C705" s="78" t="n">
        <v>1620</v>
      </c>
    </row>
    <row r="706" s="56" customFormat="true" ht="17.1" hidden="false" customHeight="true" outlineLevel="0" collapsed="false">
      <c r="A706" s="72" t="n">
        <v>2101499</v>
      </c>
      <c r="B706" s="77" t="s">
        <v>632</v>
      </c>
      <c r="C706" s="78" t="n">
        <v>0</v>
      </c>
    </row>
    <row r="707" s="56" customFormat="true" ht="17.1" hidden="false" customHeight="true" outlineLevel="0" collapsed="false">
      <c r="A707" s="72" t="n">
        <v>21015</v>
      </c>
      <c r="B707" s="77" t="s">
        <v>633</v>
      </c>
      <c r="C707" s="74" t="n">
        <f aca="false">SUM(C708:C715)</f>
        <v>578</v>
      </c>
    </row>
    <row r="708" s="56" customFormat="true" ht="17.1" hidden="false" customHeight="true" outlineLevel="0" collapsed="false">
      <c r="A708" s="72" t="n">
        <v>2101501</v>
      </c>
      <c r="B708" s="77" t="s">
        <v>120</v>
      </c>
      <c r="C708" s="78" t="n">
        <v>498</v>
      </c>
    </row>
    <row r="709" s="56" customFormat="true" ht="17.1" hidden="false" customHeight="true" outlineLevel="0" collapsed="false">
      <c r="A709" s="72" t="n">
        <v>2101502</v>
      </c>
      <c r="B709" s="77" t="s">
        <v>121</v>
      </c>
      <c r="C709" s="78" t="n">
        <v>55</v>
      </c>
    </row>
    <row r="710" s="56" customFormat="true" ht="17.1" hidden="false" customHeight="true" outlineLevel="0" collapsed="false">
      <c r="A710" s="72" t="n">
        <v>2101503</v>
      </c>
      <c r="B710" s="77" t="s">
        <v>122</v>
      </c>
      <c r="C710" s="78" t="n">
        <v>0</v>
      </c>
    </row>
    <row r="711" s="56" customFormat="true" ht="17.1" hidden="false" customHeight="true" outlineLevel="0" collapsed="false">
      <c r="A711" s="72" t="n">
        <v>2101504</v>
      </c>
      <c r="B711" s="77" t="s">
        <v>161</v>
      </c>
      <c r="C711" s="78" t="n">
        <v>0</v>
      </c>
    </row>
    <row r="712" s="56" customFormat="true" ht="17.1" hidden="false" customHeight="true" outlineLevel="0" collapsed="false">
      <c r="A712" s="72" t="n">
        <v>2101505</v>
      </c>
      <c r="B712" s="77" t="s">
        <v>634</v>
      </c>
      <c r="C712" s="78" t="n">
        <v>0</v>
      </c>
    </row>
    <row r="713" s="56" customFormat="true" ht="17.1" hidden="false" customHeight="true" outlineLevel="0" collapsed="false">
      <c r="A713" s="72" t="n">
        <v>2101506</v>
      </c>
      <c r="B713" s="77" t="s">
        <v>635</v>
      </c>
      <c r="C713" s="78" t="n">
        <v>25</v>
      </c>
    </row>
    <row r="714" s="56" customFormat="true" ht="17.1" hidden="false" customHeight="true" outlineLevel="0" collapsed="false">
      <c r="A714" s="72" t="n">
        <v>2101550</v>
      </c>
      <c r="B714" s="77" t="s">
        <v>129</v>
      </c>
      <c r="C714" s="78" t="n">
        <v>0</v>
      </c>
    </row>
    <row r="715" s="56" customFormat="true" ht="17.1" hidden="false" customHeight="true" outlineLevel="0" collapsed="false">
      <c r="A715" s="72" t="n">
        <v>2101599</v>
      </c>
      <c r="B715" s="77" t="s">
        <v>636</v>
      </c>
      <c r="C715" s="78" t="n">
        <v>0</v>
      </c>
    </row>
    <row r="716" s="56" customFormat="true" ht="17.1" hidden="false" customHeight="true" outlineLevel="0" collapsed="false">
      <c r="A716" s="72" t="n">
        <v>21016</v>
      </c>
      <c r="B716" s="77" t="s">
        <v>637</v>
      </c>
      <c r="C716" s="78" t="n">
        <v>0</v>
      </c>
    </row>
    <row r="717" s="56" customFormat="true" ht="17.1" hidden="false" customHeight="true" outlineLevel="0" collapsed="false">
      <c r="A717" s="72" t="n">
        <v>2101601</v>
      </c>
      <c r="B717" s="77" t="s">
        <v>638</v>
      </c>
      <c r="C717" s="78" t="n">
        <v>0</v>
      </c>
    </row>
    <row r="718" s="56" customFormat="true" ht="17.1" hidden="false" customHeight="true" outlineLevel="0" collapsed="false">
      <c r="A718" s="72" t="n">
        <v>21099</v>
      </c>
      <c r="B718" s="77" t="s">
        <v>639</v>
      </c>
      <c r="C718" s="78" t="n">
        <v>0</v>
      </c>
    </row>
    <row r="719" s="56" customFormat="true" ht="17.1" hidden="false" customHeight="true" outlineLevel="0" collapsed="false">
      <c r="A719" s="72" t="n">
        <v>2109999</v>
      </c>
      <c r="B719" s="77" t="s">
        <v>640</v>
      </c>
      <c r="C719" s="78" t="n">
        <v>0</v>
      </c>
    </row>
    <row r="720" s="56" customFormat="true" ht="17.1" hidden="false" customHeight="true" outlineLevel="0" collapsed="false">
      <c r="A720" s="72" t="n">
        <v>211</v>
      </c>
      <c r="B720" s="77" t="s">
        <v>641</v>
      </c>
      <c r="C720" s="74" t="n">
        <f aca="false">C721+C731+C735+C744+C751+C758+C764+C767+C770+C771++C772+C778+C779+C780+C791</f>
        <v>13558</v>
      </c>
    </row>
    <row r="721" s="56" customFormat="true" ht="17.1" hidden="false" customHeight="true" outlineLevel="0" collapsed="false">
      <c r="A721" s="72" t="n">
        <v>21101</v>
      </c>
      <c r="B721" s="77" t="s">
        <v>642</v>
      </c>
      <c r="C721" s="78" t="n">
        <v>0</v>
      </c>
    </row>
    <row r="722" s="56" customFormat="true" ht="17.1" hidden="false" customHeight="true" outlineLevel="0" collapsed="false">
      <c r="A722" s="72" t="n">
        <v>2110101</v>
      </c>
      <c r="B722" s="77" t="s">
        <v>120</v>
      </c>
      <c r="C722" s="78" t="n">
        <v>0</v>
      </c>
    </row>
    <row r="723" s="56" customFormat="true" ht="17.1" hidden="false" customHeight="true" outlineLevel="0" collapsed="false">
      <c r="A723" s="72" t="n">
        <v>2110102</v>
      </c>
      <c r="B723" s="77" t="s">
        <v>121</v>
      </c>
      <c r="C723" s="78" t="n">
        <v>0</v>
      </c>
    </row>
    <row r="724" s="56" customFormat="true" ht="17.1" hidden="false" customHeight="true" outlineLevel="0" collapsed="false">
      <c r="A724" s="72" t="n">
        <v>2110103</v>
      </c>
      <c r="B724" s="77" t="s">
        <v>122</v>
      </c>
      <c r="C724" s="78" t="n">
        <v>0</v>
      </c>
    </row>
    <row r="725" s="56" customFormat="true" ht="17.1" hidden="false" customHeight="true" outlineLevel="0" collapsed="false">
      <c r="A725" s="72" t="n">
        <v>2110104</v>
      </c>
      <c r="B725" s="77" t="s">
        <v>643</v>
      </c>
      <c r="C725" s="78" t="n">
        <v>0</v>
      </c>
    </row>
    <row r="726" s="56" customFormat="true" ht="17.1" hidden="false" customHeight="true" outlineLevel="0" collapsed="false">
      <c r="A726" s="72" t="n">
        <v>2110105</v>
      </c>
      <c r="B726" s="77" t="s">
        <v>644</v>
      </c>
      <c r="C726" s="78" t="n">
        <v>0</v>
      </c>
    </row>
    <row r="727" s="56" customFormat="true" ht="17.1" hidden="false" customHeight="true" outlineLevel="0" collapsed="false">
      <c r="A727" s="72" t="n">
        <v>2110106</v>
      </c>
      <c r="B727" s="77" t="s">
        <v>645</v>
      </c>
      <c r="C727" s="78" t="n">
        <v>0</v>
      </c>
    </row>
    <row r="728" s="56" customFormat="true" ht="17.1" hidden="false" customHeight="true" outlineLevel="0" collapsed="false">
      <c r="A728" s="72" t="n">
        <v>2110107</v>
      </c>
      <c r="B728" s="77" t="s">
        <v>646</v>
      </c>
      <c r="C728" s="78" t="n">
        <v>0</v>
      </c>
    </row>
    <row r="729" s="56" customFormat="true" ht="17.1" hidden="false" customHeight="true" outlineLevel="0" collapsed="false">
      <c r="A729" s="72" t="n">
        <v>2110108</v>
      </c>
      <c r="B729" s="77" t="s">
        <v>647</v>
      </c>
      <c r="C729" s="78" t="n">
        <v>0</v>
      </c>
    </row>
    <row r="730" s="56" customFormat="true" ht="17.1" hidden="false" customHeight="true" outlineLevel="0" collapsed="false">
      <c r="A730" s="72" t="n">
        <v>2110199</v>
      </c>
      <c r="B730" s="77" t="s">
        <v>648</v>
      </c>
      <c r="C730" s="78" t="n">
        <v>0</v>
      </c>
    </row>
    <row r="731" s="56" customFormat="true" ht="17.1" hidden="false" customHeight="true" outlineLevel="0" collapsed="false">
      <c r="A731" s="72" t="n">
        <v>21102</v>
      </c>
      <c r="B731" s="77" t="s">
        <v>649</v>
      </c>
      <c r="C731" s="78" t="n">
        <v>0</v>
      </c>
    </row>
    <row r="732" s="56" customFormat="true" ht="17.1" hidden="false" customHeight="true" outlineLevel="0" collapsed="false">
      <c r="A732" s="72" t="n">
        <v>2110203</v>
      </c>
      <c r="B732" s="77" t="s">
        <v>650</v>
      </c>
      <c r="C732" s="78" t="n">
        <v>0</v>
      </c>
    </row>
    <row r="733" s="56" customFormat="true" ht="17.1" hidden="false" customHeight="true" outlineLevel="0" collapsed="false">
      <c r="A733" s="72" t="n">
        <v>2110204</v>
      </c>
      <c r="B733" s="77" t="s">
        <v>651</v>
      </c>
      <c r="C733" s="78" t="n">
        <v>0</v>
      </c>
    </row>
    <row r="734" s="56" customFormat="true" ht="17.1" hidden="false" customHeight="true" outlineLevel="0" collapsed="false">
      <c r="A734" s="72" t="n">
        <v>2110299</v>
      </c>
      <c r="B734" s="77" t="s">
        <v>652</v>
      </c>
      <c r="C734" s="78" t="n">
        <v>0</v>
      </c>
    </row>
    <row r="735" s="56" customFormat="true" ht="17.1" hidden="false" customHeight="true" outlineLevel="0" collapsed="false">
      <c r="A735" s="72" t="n">
        <v>21103</v>
      </c>
      <c r="B735" s="77" t="s">
        <v>653</v>
      </c>
      <c r="C735" s="74" t="n">
        <f aca="false">SUM(C736:C743)</f>
        <v>13549</v>
      </c>
    </row>
    <row r="736" s="56" customFormat="true" ht="17.1" hidden="false" customHeight="true" outlineLevel="0" collapsed="false">
      <c r="A736" s="72" t="n">
        <v>2110301</v>
      </c>
      <c r="B736" s="77" t="s">
        <v>654</v>
      </c>
      <c r="C736" s="78" t="n">
        <v>13549</v>
      </c>
    </row>
    <row r="737" s="56" customFormat="true" ht="17.1" hidden="false" customHeight="true" outlineLevel="0" collapsed="false">
      <c r="A737" s="72" t="n">
        <v>2110302</v>
      </c>
      <c r="B737" s="77" t="s">
        <v>655</v>
      </c>
      <c r="C737" s="78" t="n">
        <v>0</v>
      </c>
    </row>
    <row r="738" s="56" customFormat="true" ht="17.1" hidden="false" customHeight="true" outlineLevel="0" collapsed="false">
      <c r="A738" s="72" t="n">
        <v>2110303</v>
      </c>
      <c r="B738" s="77" t="s">
        <v>656</v>
      </c>
      <c r="C738" s="78" t="n">
        <v>0</v>
      </c>
    </row>
    <row r="739" s="56" customFormat="true" ht="17.1" hidden="false" customHeight="true" outlineLevel="0" collapsed="false">
      <c r="A739" s="72" t="n">
        <v>2110304</v>
      </c>
      <c r="B739" s="77" t="s">
        <v>657</v>
      </c>
      <c r="C739" s="78" t="n">
        <v>0</v>
      </c>
    </row>
    <row r="740" s="56" customFormat="true" ht="17.1" hidden="false" customHeight="true" outlineLevel="0" collapsed="false">
      <c r="A740" s="72" t="n">
        <v>2110305</v>
      </c>
      <c r="B740" s="77" t="s">
        <v>658</v>
      </c>
      <c r="C740" s="78" t="n">
        <v>0</v>
      </c>
    </row>
    <row r="741" s="56" customFormat="true" ht="17.1" hidden="false" customHeight="true" outlineLevel="0" collapsed="false">
      <c r="A741" s="72" t="n">
        <v>2110306</v>
      </c>
      <c r="B741" s="77" t="s">
        <v>659</v>
      </c>
      <c r="C741" s="78" t="n">
        <v>0</v>
      </c>
    </row>
    <row r="742" s="56" customFormat="true" ht="17.1" hidden="false" customHeight="true" outlineLevel="0" collapsed="false">
      <c r="A742" s="72" t="n">
        <v>2110307</v>
      </c>
      <c r="B742" s="77" t="s">
        <v>660</v>
      </c>
      <c r="C742" s="78" t="n">
        <v>0</v>
      </c>
    </row>
    <row r="743" s="56" customFormat="true" ht="17.1" hidden="false" customHeight="true" outlineLevel="0" collapsed="false">
      <c r="A743" s="72" t="n">
        <v>2110399</v>
      </c>
      <c r="B743" s="77" t="s">
        <v>661</v>
      </c>
      <c r="C743" s="78" t="n">
        <v>0</v>
      </c>
    </row>
    <row r="744" s="56" customFormat="true" ht="17.1" hidden="false" customHeight="true" outlineLevel="0" collapsed="false">
      <c r="A744" s="72" t="n">
        <v>21104</v>
      </c>
      <c r="B744" s="77" t="s">
        <v>662</v>
      </c>
      <c r="C744" s="78" t="n">
        <v>0</v>
      </c>
    </row>
    <row r="745" s="56" customFormat="true" ht="17.1" hidden="false" customHeight="true" outlineLevel="0" collapsed="false">
      <c r="A745" s="72" t="n">
        <v>2110401</v>
      </c>
      <c r="B745" s="77" t="s">
        <v>663</v>
      </c>
      <c r="C745" s="78" t="n">
        <v>0</v>
      </c>
    </row>
    <row r="746" s="56" customFormat="true" ht="17.1" hidden="false" customHeight="true" outlineLevel="0" collapsed="false">
      <c r="A746" s="72" t="n">
        <v>2110402</v>
      </c>
      <c r="B746" s="77" t="s">
        <v>664</v>
      </c>
      <c r="C746" s="78" t="n">
        <v>0</v>
      </c>
    </row>
    <row r="747" s="56" customFormat="true" ht="17.1" hidden="false" customHeight="true" outlineLevel="0" collapsed="false">
      <c r="A747" s="72" t="n">
        <v>2110404</v>
      </c>
      <c r="B747" s="77" t="s">
        <v>665</v>
      </c>
      <c r="C747" s="78" t="n">
        <v>0</v>
      </c>
    </row>
    <row r="748" s="56" customFormat="true" ht="17.1" hidden="false" customHeight="true" outlineLevel="0" collapsed="false">
      <c r="A748" s="72" t="n">
        <v>2110405</v>
      </c>
      <c r="B748" s="77" t="s">
        <v>666</v>
      </c>
      <c r="C748" s="78" t="n">
        <v>0</v>
      </c>
    </row>
    <row r="749" s="56" customFormat="true" ht="17.1" hidden="false" customHeight="true" outlineLevel="0" collapsed="false">
      <c r="A749" s="72" t="n">
        <v>2110406</v>
      </c>
      <c r="B749" s="77" t="s">
        <v>667</v>
      </c>
      <c r="C749" s="78" t="n">
        <v>0</v>
      </c>
    </row>
    <row r="750" s="56" customFormat="true" ht="17.1" hidden="false" customHeight="true" outlineLevel="0" collapsed="false">
      <c r="A750" s="72" t="n">
        <v>2110499</v>
      </c>
      <c r="B750" s="77" t="s">
        <v>668</v>
      </c>
      <c r="C750" s="78" t="n">
        <v>0</v>
      </c>
    </row>
    <row r="751" s="56" customFormat="true" ht="17.1" hidden="false" customHeight="true" outlineLevel="0" collapsed="false">
      <c r="A751" s="72" t="n">
        <v>21105</v>
      </c>
      <c r="B751" s="77" t="s">
        <v>669</v>
      </c>
      <c r="C751" s="74" t="n">
        <f aca="false">SUM(C752:C757)</f>
        <v>9</v>
      </c>
    </row>
    <row r="752" s="56" customFormat="true" ht="17.1" hidden="false" customHeight="true" outlineLevel="0" collapsed="false">
      <c r="A752" s="72" t="n">
        <v>2110501</v>
      </c>
      <c r="B752" s="77" t="s">
        <v>670</v>
      </c>
      <c r="C752" s="78" t="n">
        <v>0</v>
      </c>
    </row>
    <row r="753" s="56" customFormat="true" ht="17.1" hidden="false" customHeight="true" outlineLevel="0" collapsed="false">
      <c r="A753" s="72" t="n">
        <v>2110502</v>
      </c>
      <c r="B753" s="77" t="s">
        <v>671</v>
      </c>
      <c r="C753" s="78" t="n">
        <v>0</v>
      </c>
    </row>
    <row r="754" s="56" customFormat="true" ht="17.1" hidden="false" customHeight="true" outlineLevel="0" collapsed="false">
      <c r="A754" s="72" t="n">
        <v>2110503</v>
      </c>
      <c r="B754" s="77" t="s">
        <v>672</v>
      </c>
      <c r="C754" s="78" t="n">
        <v>0</v>
      </c>
    </row>
    <row r="755" s="56" customFormat="true" ht="17.1" hidden="false" customHeight="true" outlineLevel="0" collapsed="false">
      <c r="A755" s="72" t="n">
        <v>2110506</v>
      </c>
      <c r="B755" s="77" t="s">
        <v>673</v>
      </c>
      <c r="C755" s="78" t="n">
        <v>0</v>
      </c>
    </row>
    <row r="756" s="56" customFormat="true" ht="17.1" hidden="false" customHeight="true" outlineLevel="0" collapsed="false">
      <c r="A756" s="72" t="n">
        <v>2110507</v>
      </c>
      <c r="B756" s="77" t="s">
        <v>674</v>
      </c>
      <c r="C756" s="78" t="n">
        <v>9</v>
      </c>
    </row>
    <row r="757" s="56" customFormat="true" ht="17.1" hidden="false" customHeight="true" outlineLevel="0" collapsed="false">
      <c r="A757" s="72" t="n">
        <v>2110599</v>
      </c>
      <c r="B757" s="77" t="s">
        <v>675</v>
      </c>
      <c r="C757" s="78" t="n">
        <v>0</v>
      </c>
    </row>
    <row r="758" s="56" customFormat="true" ht="17.1" hidden="false" customHeight="true" outlineLevel="0" collapsed="false">
      <c r="A758" s="72" t="n">
        <v>21106</v>
      </c>
      <c r="B758" s="77" t="s">
        <v>676</v>
      </c>
      <c r="C758" s="78" t="n">
        <v>0</v>
      </c>
    </row>
    <row r="759" s="56" customFormat="true" ht="17.1" hidden="false" customHeight="true" outlineLevel="0" collapsed="false">
      <c r="A759" s="72" t="n">
        <v>2110602</v>
      </c>
      <c r="B759" s="77" t="s">
        <v>677</v>
      </c>
      <c r="C759" s="78" t="n">
        <v>0</v>
      </c>
    </row>
    <row r="760" s="56" customFormat="true" ht="17.1" hidden="false" customHeight="true" outlineLevel="0" collapsed="false">
      <c r="A760" s="72" t="n">
        <v>2110603</v>
      </c>
      <c r="B760" s="77" t="s">
        <v>678</v>
      </c>
      <c r="C760" s="78" t="n">
        <v>0</v>
      </c>
    </row>
    <row r="761" s="56" customFormat="true" ht="17.1" hidden="false" customHeight="true" outlineLevel="0" collapsed="false">
      <c r="A761" s="72" t="n">
        <v>2110604</v>
      </c>
      <c r="B761" s="77" t="s">
        <v>679</v>
      </c>
      <c r="C761" s="78" t="n">
        <v>0</v>
      </c>
    </row>
    <row r="762" s="56" customFormat="true" ht="17.1" hidden="false" customHeight="true" outlineLevel="0" collapsed="false">
      <c r="A762" s="72" t="n">
        <v>2110605</v>
      </c>
      <c r="B762" s="77" t="s">
        <v>680</v>
      </c>
      <c r="C762" s="78" t="n">
        <v>0</v>
      </c>
    </row>
    <row r="763" s="56" customFormat="true" ht="17.1" hidden="false" customHeight="true" outlineLevel="0" collapsed="false">
      <c r="A763" s="72" t="n">
        <v>2110699</v>
      </c>
      <c r="B763" s="77" t="s">
        <v>681</v>
      </c>
      <c r="C763" s="78" t="n">
        <v>0</v>
      </c>
    </row>
    <row r="764" s="56" customFormat="true" ht="17.1" hidden="false" customHeight="true" outlineLevel="0" collapsed="false">
      <c r="A764" s="72" t="n">
        <v>21107</v>
      </c>
      <c r="B764" s="77" t="s">
        <v>682</v>
      </c>
      <c r="C764" s="78" t="n">
        <v>0</v>
      </c>
    </row>
    <row r="765" s="56" customFormat="true" ht="17.1" hidden="false" customHeight="true" outlineLevel="0" collapsed="false">
      <c r="A765" s="72" t="n">
        <v>2110704</v>
      </c>
      <c r="B765" s="77" t="s">
        <v>683</v>
      </c>
      <c r="C765" s="78" t="n">
        <v>0</v>
      </c>
    </row>
    <row r="766" s="56" customFormat="true" ht="17.1" hidden="false" customHeight="true" outlineLevel="0" collapsed="false">
      <c r="A766" s="72" t="n">
        <v>2110799</v>
      </c>
      <c r="B766" s="77" t="s">
        <v>684</v>
      </c>
      <c r="C766" s="78" t="n">
        <v>0</v>
      </c>
    </row>
    <row r="767" s="56" customFormat="true" ht="17.1" hidden="false" customHeight="true" outlineLevel="0" collapsed="false">
      <c r="A767" s="72" t="n">
        <v>21108</v>
      </c>
      <c r="B767" s="77" t="s">
        <v>685</v>
      </c>
      <c r="C767" s="78" t="n">
        <v>0</v>
      </c>
    </row>
    <row r="768" s="56" customFormat="true" ht="17.1" hidden="false" customHeight="true" outlineLevel="0" collapsed="false">
      <c r="A768" s="72" t="n">
        <v>2110804</v>
      </c>
      <c r="B768" s="77" t="s">
        <v>686</v>
      </c>
      <c r="C768" s="78" t="n">
        <v>0</v>
      </c>
    </row>
    <row r="769" s="56" customFormat="true" ht="17.1" hidden="false" customHeight="true" outlineLevel="0" collapsed="false">
      <c r="A769" s="72" t="n">
        <v>2110899</v>
      </c>
      <c r="B769" s="77" t="s">
        <v>687</v>
      </c>
      <c r="C769" s="78" t="n">
        <v>0</v>
      </c>
    </row>
    <row r="770" s="56" customFormat="true" ht="17.1" hidden="false" customHeight="true" outlineLevel="0" collapsed="false">
      <c r="A770" s="72" t="n">
        <v>21109</v>
      </c>
      <c r="B770" s="77" t="s">
        <v>688</v>
      </c>
      <c r="C770" s="78" t="n">
        <v>0</v>
      </c>
    </row>
    <row r="771" s="56" customFormat="true" ht="17.1" hidden="false" customHeight="true" outlineLevel="0" collapsed="false">
      <c r="A771" s="72" t="n">
        <v>21110</v>
      </c>
      <c r="B771" s="77" t="s">
        <v>689</v>
      </c>
      <c r="C771" s="78" t="n">
        <v>0</v>
      </c>
    </row>
    <row r="772" s="56" customFormat="true" ht="17.1" hidden="false" customHeight="true" outlineLevel="0" collapsed="false">
      <c r="A772" s="72" t="n">
        <v>21111</v>
      </c>
      <c r="B772" s="77" t="s">
        <v>690</v>
      </c>
      <c r="C772" s="79" t="n">
        <v>0</v>
      </c>
    </row>
    <row r="773" s="56" customFormat="true" ht="17.1" hidden="false" customHeight="true" outlineLevel="0" collapsed="false">
      <c r="A773" s="72" t="n">
        <v>2111101</v>
      </c>
      <c r="B773" s="77" t="s">
        <v>691</v>
      </c>
      <c r="C773" s="78" t="n">
        <v>0</v>
      </c>
    </row>
    <row r="774" s="56" customFormat="true" ht="17.1" hidden="false" customHeight="true" outlineLevel="0" collapsed="false">
      <c r="A774" s="72" t="n">
        <v>2111102</v>
      </c>
      <c r="B774" s="77" t="s">
        <v>692</v>
      </c>
      <c r="C774" s="78" t="n">
        <v>0</v>
      </c>
    </row>
    <row r="775" s="56" customFormat="true" ht="17.1" hidden="false" customHeight="true" outlineLevel="0" collapsed="false">
      <c r="A775" s="72" t="n">
        <v>2111103</v>
      </c>
      <c r="B775" s="77" t="s">
        <v>693</v>
      </c>
      <c r="C775" s="78" t="n">
        <v>0</v>
      </c>
    </row>
    <row r="776" s="56" customFormat="true" ht="17.1" hidden="false" customHeight="true" outlineLevel="0" collapsed="false">
      <c r="A776" s="72" t="n">
        <v>2111104</v>
      </c>
      <c r="B776" s="77" t="s">
        <v>694</v>
      </c>
      <c r="C776" s="78" t="n">
        <v>0</v>
      </c>
    </row>
    <row r="777" s="56" customFormat="true" ht="17.1" hidden="false" customHeight="true" outlineLevel="0" collapsed="false">
      <c r="A777" s="72" t="n">
        <v>2111199</v>
      </c>
      <c r="B777" s="77" t="s">
        <v>695</v>
      </c>
      <c r="C777" s="78" t="n">
        <v>0</v>
      </c>
    </row>
    <row r="778" s="56" customFormat="true" ht="17.1" hidden="false" customHeight="true" outlineLevel="0" collapsed="false">
      <c r="A778" s="72" t="n">
        <v>21112</v>
      </c>
      <c r="B778" s="77" t="s">
        <v>696</v>
      </c>
      <c r="C778" s="78" t="n">
        <v>0</v>
      </c>
    </row>
    <row r="779" s="56" customFormat="true" ht="17.1" hidden="false" customHeight="true" outlineLevel="0" collapsed="false">
      <c r="A779" s="72" t="n">
        <v>21113</v>
      </c>
      <c r="B779" s="77" t="s">
        <v>697</v>
      </c>
      <c r="C779" s="78" t="n">
        <v>0</v>
      </c>
    </row>
    <row r="780" s="56" customFormat="true" ht="17.1" hidden="false" customHeight="true" outlineLevel="0" collapsed="false">
      <c r="A780" s="72" t="n">
        <v>21114</v>
      </c>
      <c r="B780" s="77" t="s">
        <v>698</v>
      </c>
      <c r="C780" s="78" t="n">
        <v>0</v>
      </c>
    </row>
    <row r="781" s="56" customFormat="true" ht="17.1" hidden="false" customHeight="true" outlineLevel="0" collapsed="false">
      <c r="A781" s="72" t="n">
        <v>2111401</v>
      </c>
      <c r="B781" s="77" t="s">
        <v>120</v>
      </c>
      <c r="C781" s="78" t="n">
        <v>0</v>
      </c>
    </row>
    <row r="782" s="56" customFormat="true" ht="17.1" hidden="false" customHeight="true" outlineLevel="0" collapsed="false">
      <c r="A782" s="72" t="n">
        <v>2111402</v>
      </c>
      <c r="B782" s="77" t="s">
        <v>121</v>
      </c>
      <c r="C782" s="78" t="n">
        <v>0</v>
      </c>
    </row>
    <row r="783" s="56" customFormat="true" ht="17.1" hidden="false" customHeight="true" outlineLevel="0" collapsed="false">
      <c r="A783" s="72" t="n">
        <v>2111403</v>
      </c>
      <c r="B783" s="77" t="s">
        <v>122</v>
      </c>
      <c r="C783" s="78" t="n">
        <v>0</v>
      </c>
    </row>
    <row r="784" s="56" customFormat="true" ht="17.1" hidden="false" customHeight="true" outlineLevel="0" collapsed="false">
      <c r="A784" s="72" t="n">
        <v>2111406</v>
      </c>
      <c r="B784" s="77" t="s">
        <v>699</v>
      </c>
      <c r="C784" s="78" t="n">
        <v>0</v>
      </c>
    </row>
    <row r="785" s="56" customFormat="true" ht="17.1" hidden="false" customHeight="true" outlineLevel="0" collapsed="false">
      <c r="A785" s="72" t="n">
        <v>2111407</v>
      </c>
      <c r="B785" s="77" t="s">
        <v>700</v>
      </c>
      <c r="C785" s="78" t="n">
        <v>0</v>
      </c>
    </row>
    <row r="786" s="56" customFormat="true" ht="17.1" hidden="false" customHeight="true" outlineLevel="0" collapsed="false">
      <c r="A786" s="72" t="n">
        <v>2111408</v>
      </c>
      <c r="B786" s="77" t="s">
        <v>701</v>
      </c>
      <c r="C786" s="78" t="n">
        <v>0</v>
      </c>
    </row>
    <row r="787" s="56" customFormat="true" ht="17.1" hidden="false" customHeight="true" outlineLevel="0" collapsed="false">
      <c r="A787" s="72" t="n">
        <v>2111411</v>
      </c>
      <c r="B787" s="77" t="s">
        <v>161</v>
      </c>
      <c r="C787" s="78" t="n">
        <v>0</v>
      </c>
    </row>
    <row r="788" s="56" customFormat="true" ht="17.1" hidden="false" customHeight="true" outlineLevel="0" collapsed="false">
      <c r="A788" s="72" t="n">
        <v>2111413</v>
      </c>
      <c r="B788" s="77" t="s">
        <v>702</v>
      </c>
      <c r="C788" s="78" t="n">
        <v>0</v>
      </c>
    </row>
    <row r="789" s="56" customFormat="true" ht="17.1" hidden="false" customHeight="true" outlineLevel="0" collapsed="false">
      <c r="A789" s="72" t="n">
        <v>2111450</v>
      </c>
      <c r="B789" s="77" t="s">
        <v>129</v>
      </c>
      <c r="C789" s="78" t="n">
        <v>0</v>
      </c>
    </row>
    <row r="790" s="56" customFormat="true" ht="17.1" hidden="false" customHeight="true" outlineLevel="0" collapsed="false">
      <c r="A790" s="72" t="n">
        <v>2111499</v>
      </c>
      <c r="B790" s="77" t="s">
        <v>703</v>
      </c>
      <c r="C790" s="78" t="n">
        <v>0</v>
      </c>
    </row>
    <row r="791" s="56" customFormat="true" ht="17.1" hidden="false" customHeight="true" outlineLevel="0" collapsed="false">
      <c r="A791" s="72" t="n">
        <v>21199</v>
      </c>
      <c r="B791" s="77" t="s">
        <v>704</v>
      </c>
      <c r="C791" s="79" t="n">
        <v>0</v>
      </c>
    </row>
    <row r="792" s="56" customFormat="true" ht="17.1" hidden="false" customHeight="true" outlineLevel="0" collapsed="false">
      <c r="A792" s="72" t="n">
        <v>2119999</v>
      </c>
      <c r="B792" s="77" t="s">
        <v>705</v>
      </c>
      <c r="C792" s="78" t="n">
        <v>0</v>
      </c>
    </row>
    <row r="793" s="56" customFormat="true" ht="17.1" hidden="false" customHeight="true" outlineLevel="0" collapsed="false">
      <c r="A793" s="72" t="n">
        <v>212</v>
      </c>
      <c r="B793" s="77" t="s">
        <v>706</v>
      </c>
      <c r="C793" s="74" t="n">
        <f aca="false">C794+C805+C806+C809+C811+C813</f>
        <v>50107</v>
      </c>
    </row>
    <row r="794" s="56" customFormat="true" ht="17.1" hidden="false" customHeight="true" outlineLevel="0" collapsed="false">
      <c r="A794" s="72" t="n">
        <v>21201</v>
      </c>
      <c r="B794" s="77" t="s">
        <v>707</v>
      </c>
      <c r="C794" s="74" t="n">
        <f aca="false">SUM(C795:C804)</f>
        <v>4524</v>
      </c>
    </row>
    <row r="795" s="56" customFormat="true" ht="17.1" hidden="false" customHeight="true" outlineLevel="0" collapsed="false">
      <c r="A795" s="72" t="n">
        <v>2120101</v>
      </c>
      <c r="B795" s="77" t="s">
        <v>120</v>
      </c>
      <c r="C795" s="78" t="n">
        <v>2382</v>
      </c>
    </row>
    <row r="796" s="56" customFormat="true" ht="17.1" hidden="false" customHeight="true" outlineLevel="0" collapsed="false">
      <c r="A796" s="72" t="n">
        <v>2120102</v>
      </c>
      <c r="B796" s="77" t="s">
        <v>121</v>
      </c>
      <c r="C796" s="78" t="n">
        <v>148</v>
      </c>
    </row>
    <row r="797" s="56" customFormat="true" ht="17.1" hidden="false" customHeight="true" outlineLevel="0" collapsed="false">
      <c r="A797" s="72" t="n">
        <v>2120103</v>
      </c>
      <c r="B797" s="77" t="s">
        <v>122</v>
      </c>
      <c r="C797" s="78" t="n">
        <v>0</v>
      </c>
    </row>
    <row r="798" s="56" customFormat="true" ht="17.1" hidden="false" customHeight="true" outlineLevel="0" collapsed="false">
      <c r="A798" s="72" t="n">
        <v>2120104</v>
      </c>
      <c r="B798" s="77" t="s">
        <v>708</v>
      </c>
      <c r="C798" s="78" t="n">
        <v>1994</v>
      </c>
    </row>
    <row r="799" s="56" customFormat="true" ht="17.1" hidden="false" customHeight="true" outlineLevel="0" collapsed="false">
      <c r="A799" s="72" t="n">
        <v>2120105</v>
      </c>
      <c r="B799" s="77" t="s">
        <v>709</v>
      </c>
      <c r="C799" s="78" t="n">
        <v>0</v>
      </c>
    </row>
    <row r="800" s="56" customFormat="true" ht="17.1" hidden="false" customHeight="true" outlineLevel="0" collapsed="false">
      <c r="A800" s="72" t="n">
        <v>2120106</v>
      </c>
      <c r="B800" s="77" t="s">
        <v>710</v>
      </c>
      <c r="C800" s="78" t="n">
        <v>0</v>
      </c>
    </row>
    <row r="801" s="56" customFormat="true" ht="17.1" hidden="false" customHeight="true" outlineLevel="0" collapsed="false">
      <c r="A801" s="72" t="n">
        <v>2120107</v>
      </c>
      <c r="B801" s="77" t="s">
        <v>711</v>
      </c>
      <c r="C801" s="78" t="n">
        <v>0</v>
      </c>
    </row>
    <row r="802" s="56" customFormat="true" ht="17.1" hidden="false" customHeight="true" outlineLevel="0" collapsed="false">
      <c r="A802" s="72" t="n">
        <v>2120109</v>
      </c>
      <c r="B802" s="77" t="s">
        <v>712</v>
      </c>
      <c r="C802" s="78" t="n">
        <v>0</v>
      </c>
    </row>
    <row r="803" s="56" customFormat="true" ht="17.1" hidden="false" customHeight="true" outlineLevel="0" collapsed="false">
      <c r="A803" s="72" t="n">
        <v>2120110</v>
      </c>
      <c r="B803" s="77" t="s">
        <v>713</v>
      </c>
      <c r="C803" s="78" t="n">
        <v>0</v>
      </c>
    </row>
    <row r="804" s="56" customFormat="true" ht="17.1" hidden="false" customHeight="true" outlineLevel="0" collapsed="false">
      <c r="A804" s="72" t="n">
        <v>2120199</v>
      </c>
      <c r="B804" s="77" t="s">
        <v>714</v>
      </c>
      <c r="C804" s="78" t="n">
        <v>0</v>
      </c>
    </row>
    <row r="805" s="56" customFormat="true" ht="17.1" hidden="false" customHeight="true" outlineLevel="0" collapsed="false">
      <c r="A805" s="72" t="n">
        <v>21202</v>
      </c>
      <c r="B805" s="77" t="s">
        <v>715</v>
      </c>
      <c r="C805" s="78" t="n">
        <v>180</v>
      </c>
    </row>
    <row r="806" s="56" customFormat="true" ht="17.1" hidden="false" customHeight="true" outlineLevel="0" collapsed="false">
      <c r="A806" s="72" t="n">
        <v>21203</v>
      </c>
      <c r="B806" s="77" t="s">
        <v>716</v>
      </c>
      <c r="C806" s="74" t="n">
        <f aca="false">SUM(C807:C808)</f>
        <v>38343</v>
      </c>
    </row>
    <row r="807" s="56" customFormat="true" ht="17.1" hidden="false" customHeight="true" outlineLevel="0" collapsed="false">
      <c r="A807" s="72" t="n">
        <v>2120303</v>
      </c>
      <c r="B807" s="77" t="s">
        <v>717</v>
      </c>
      <c r="C807" s="78" t="n">
        <v>13343</v>
      </c>
    </row>
    <row r="808" s="56" customFormat="true" ht="17.1" hidden="false" customHeight="true" outlineLevel="0" collapsed="false">
      <c r="A808" s="72" t="n">
        <v>2120399</v>
      </c>
      <c r="B808" s="77" t="s">
        <v>718</v>
      </c>
      <c r="C808" s="78" t="n">
        <v>25000</v>
      </c>
    </row>
    <row r="809" s="56" customFormat="true" ht="17.1" hidden="false" customHeight="true" outlineLevel="0" collapsed="false">
      <c r="A809" s="72" t="n">
        <v>21205</v>
      </c>
      <c r="B809" s="77" t="s">
        <v>719</v>
      </c>
      <c r="C809" s="74" t="n">
        <f aca="false">SUM(C810)</f>
        <v>7060</v>
      </c>
    </row>
    <row r="810" s="56" customFormat="true" ht="17.1" hidden="false" customHeight="true" outlineLevel="0" collapsed="false">
      <c r="A810" s="72" t="n">
        <v>2120501</v>
      </c>
      <c r="B810" s="77" t="s">
        <v>720</v>
      </c>
      <c r="C810" s="78" t="n">
        <v>7060</v>
      </c>
    </row>
    <row r="811" s="56" customFormat="true" ht="17.1" hidden="false" customHeight="true" outlineLevel="0" collapsed="false">
      <c r="A811" s="72" t="n">
        <v>21206</v>
      </c>
      <c r="B811" s="77" t="s">
        <v>721</v>
      </c>
      <c r="C811" s="78" t="n">
        <v>0</v>
      </c>
    </row>
    <row r="812" s="56" customFormat="true" ht="17.1" hidden="false" customHeight="true" outlineLevel="0" collapsed="false">
      <c r="A812" s="72" t="n">
        <v>2120601</v>
      </c>
      <c r="B812" s="77" t="s">
        <v>722</v>
      </c>
      <c r="C812" s="78" t="n">
        <v>0</v>
      </c>
    </row>
    <row r="813" s="56" customFormat="true" ht="17.1" hidden="false" customHeight="true" outlineLevel="0" collapsed="false">
      <c r="A813" s="72" t="n">
        <v>21299</v>
      </c>
      <c r="B813" s="77" t="s">
        <v>723</v>
      </c>
      <c r="C813" s="81" t="n">
        <v>0</v>
      </c>
    </row>
    <row r="814" s="56" customFormat="true" ht="17.1" hidden="false" customHeight="true" outlineLevel="0" collapsed="false">
      <c r="A814" s="72" t="n">
        <v>2129999</v>
      </c>
      <c r="B814" s="77" t="s">
        <v>724</v>
      </c>
      <c r="C814" s="78" t="n">
        <v>0</v>
      </c>
    </row>
    <row r="815" s="56" customFormat="true" ht="17.1" hidden="false" customHeight="true" outlineLevel="0" collapsed="false">
      <c r="A815" s="72" t="n">
        <v>213</v>
      </c>
      <c r="B815" s="77" t="s">
        <v>725</v>
      </c>
      <c r="C815" s="74" t="n">
        <f aca="false">C816+C842+C864+C892+C903+C910+C916+C919</f>
        <v>69547</v>
      </c>
    </row>
    <row r="816" s="56" customFormat="true" ht="17.1" hidden="false" customHeight="true" outlineLevel="0" collapsed="false">
      <c r="A816" s="72" t="n">
        <v>21301</v>
      </c>
      <c r="B816" s="77" t="s">
        <v>726</v>
      </c>
      <c r="C816" s="74" t="n">
        <f aca="false">SUM(C817:C841)</f>
        <v>35120</v>
      </c>
    </row>
    <row r="817" s="56" customFormat="true" ht="17.1" hidden="false" customHeight="true" outlineLevel="0" collapsed="false">
      <c r="A817" s="72" t="n">
        <v>2130101</v>
      </c>
      <c r="B817" s="77" t="s">
        <v>120</v>
      </c>
      <c r="C817" s="78" t="n">
        <v>3937</v>
      </c>
    </row>
    <row r="818" s="56" customFormat="true" ht="17.1" hidden="false" customHeight="true" outlineLevel="0" collapsed="false">
      <c r="A818" s="72" t="n">
        <v>2130102</v>
      </c>
      <c r="B818" s="77" t="s">
        <v>121</v>
      </c>
      <c r="C818" s="78" t="n">
        <v>736</v>
      </c>
    </row>
    <row r="819" s="56" customFormat="true" ht="17.1" hidden="false" customHeight="true" outlineLevel="0" collapsed="false">
      <c r="A819" s="72" t="n">
        <v>2130103</v>
      </c>
      <c r="B819" s="77" t="s">
        <v>122</v>
      </c>
      <c r="C819" s="78" t="n">
        <v>0</v>
      </c>
    </row>
    <row r="820" s="56" customFormat="true" ht="17.1" hidden="false" customHeight="true" outlineLevel="0" collapsed="false">
      <c r="A820" s="72" t="n">
        <v>2130104</v>
      </c>
      <c r="B820" s="77" t="s">
        <v>129</v>
      </c>
      <c r="C820" s="78" t="n">
        <v>0</v>
      </c>
    </row>
    <row r="821" s="56" customFormat="true" ht="17.1" hidden="false" customHeight="true" outlineLevel="0" collapsed="false">
      <c r="A821" s="72" t="n">
        <v>2130105</v>
      </c>
      <c r="B821" s="77" t="s">
        <v>727</v>
      </c>
      <c r="C821" s="78" t="n">
        <v>0</v>
      </c>
    </row>
    <row r="822" s="56" customFormat="true" ht="17.1" hidden="false" customHeight="true" outlineLevel="0" collapsed="false">
      <c r="A822" s="72" t="n">
        <v>2130106</v>
      </c>
      <c r="B822" s="77" t="s">
        <v>728</v>
      </c>
      <c r="C822" s="78" t="n">
        <v>0</v>
      </c>
    </row>
    <row r="823" s="56" customFormat="true" ht="17.1" hidden="false" customHeight="true" outlineLevel="0" collapsed="false">
      <c r="A823" s="72" t="n">
        <v>2130108</v>
      </c>
      <c r="B823" s="77" t="s">
        <v>729</v>
      </c>
      <c r="C823" s="78" t="n">
        <v>1701</v>
      </c>
    </row>
    <row r="824" s="56" customFormat="true" ht="17.1" hidden="false" customHeight="true" outlineLevel="0" collapsed="false">
      <c r="A824" s="72" t="n">
        <v>2130109</v>
      </c>
      <c r="B824" s="77" t="s">
        <v>730</v>
      </c>
      <c r="C824" s="78" t="n">
        <v>255</v>
      </c>
    </row>
    <row r="825" s="56" customFormat="true" ht="17.1" hidden="false" customHeight="true" outlineLevel="0" collapsed="false">
      <c r="A825" s="72" t="n">
        <v>2130110</v>
      </c>
      <c r="B825" s="77" t="s">
        <v>731</v>
      </c>
      <c r="C825" s="78" t="n">
        <v>5</v>
      </c>
    </row>
    <row r="826" s="56" customFormat="true" ht="17.1" hidden="false" customHeight="true" outlineLevel="0" collapsed="false">
      <c r="A826" s="72" t="n">
        <v>2130111</v>
      </c>
      <c r="B826" s="77" t="s">
        <v>732</v>
      </c>
      <c r="C826" s="78" t="n">
        <v>5</v>
      </c>
    </row>
    <row r="827" s="56" customFormat="true" ht="17.1" hidden="false" customHeight="true" outlineLevel="0" collapsed="false">
      <c r="A827" s="72" t="n">
        <v>2130112</v>
      </c>
      <c r="B827" s="77" t="s">
        <v>733</v>
      </c>
      <c r="C827" s="78" t="n">
        <v>13</v>
      </c>
    </row>
    <row r="828" s="56" customFormat="true" ht="17.1" hidden="false" customHeight="true" outlineLevel="0" collapsed="false">
      <c r="A828" s="72" t="n">
        <v>2130114</v>
      </c>
      <c r="B828" s="77" t="s">
        <v>734</v>
      </c>
      <c r="C828" s="78" t="n">
        <v>0</v>
      </c>
    </row>
    <row r="829" s="56" customFormat="true" ht="17.1" hidden="false" customHeight="true" outlineLevel="0" collapsed="false">
      <c r="A829" s="72" t="n">
        <v>2130119</v>
      </c>
      <c r="B829" s="77" t="s">
        <v>735</v>
      </c>
      <c r="C829" s="78" t="n">
        <v>0</v>
      </c>
    </row>
    <row r="830" s="56" customFormat="true" ht="17.1" hidden="false" customHeight="true" outlineLevel="0" collapsed="false">
      <c r="A830" s="72" t="n">
        <v>2130120</v>
      </c>
      <c r="B830" s="77" t="s">
        <v>736</v>
      </c>
      <c r="C830" s="78" t="n">
        <v>0</v>
      </c>
    </row>
    <row r="831" s="56" customFormat="true" ht="17.1" hidden="false" customHeight="true" outlineLevel="0" collapsed="false">
      <c r="A831" s="72" t="n">
        <v>2130121</v>
      </c>
      <c r="B831" s="77" t="s">
        <v>737</v>
      </c>
      <c r="C831" s="78" t="n">
        <v>0</v>
      </c>
    </row>
    <row r="832" s="56" customFormat="true" ht="17.1" hidden="false" customHeight="true" outlineLevel="0" collapsed="false">
      <c r="A832" s="72" t="n">
        <v>2130122</v>
      </c>
      <c r="B832" s="77" t="s">
        <v>738</v>
      </c>
      <c r="C832" s="78" t="n">
        <v>11623</v>
      </c>
    </row>
    <row r="833" s="56" customFormat="true" ht="17.1" hidden="false" customHeight="true" outlineLevel="0" collapsed="false">
      <c r="A833" s="72" t="n">
        <v>2130124</v>
      </c>
      <c r="B833" s="77" t="s">
        <v>739</v>
      </c>
      <c r="C833" s="78" t="n">
        <v>0</v>
      </c>
    </row>
    <row r="834" s="56" customFormat="true" ht="17.1" hidden="false" customHeight="true" outlineLevel="0" collapsed="false">
      <c r="A834" s="72" t="n">
        <v>2130125</v>
      </c>
      <c r="B834" s="77" t="s">
        <v>740</v>
      </c>
      <c r="C834" s="78" t="n">
        <v>0</v>
      </c>
    </row>
    <row r="835" s="56" customFormat="true" ht="17.1" hidden="false" customHeight="true" outlineLevel="0" collapsed="false">
      <c r="A835" s="72" t="n">
        <v>2130126</v>
      </c>
      <c r="B835" s="77" t="s">
        <v>741</v>
      </c>
      <c r="C835" s="78" t="n">
        <v>11526</v>
      </c>
    </row>
    <row r="836" s="56" customFormat="true" ht="17.1" hidden="false" customHeight="true" outlineLevel="0" collapsed="false">
      <c r="A836" s="72" t="n">
        <v>2130135</v>
      </c>
      <c r="B836" s="77" t="s">
        <v>742</v>
      </c>
      <c r="C836" s="78" t="n">
        <v>150</v>
      </c>
    </row>
    <row r="837" s="56" customFormat="true" ht="17.1" hidden="false" customHeight="true" outlineLevel="0" collapsed="false">
      <c r="A837" s="72" t="n">
        <v>2130142</v>
      </c>
      <c r="B837" s="77" t="s">
        <v>743</v>
      </c>
      <c r="C837" s="78" t="n">
        <v>3300</v>
      </c>
    </row>
    <row r="838" s="56" customFormat="true" ht="17.1" hidden="false" customHeight="true" outlineLevel="0" collapsed="false">
      <c r="A838" s="72" t="n">
        <v>2130148</v>
      </c>
      <c r="B838" s="77" t="s">
        <v>744</v>
      </c>
      <c r="C838" s="78" t="n">
        <v>0</v>
      </c>
    </row>
    <row r="839" s="56" customFormat="true" ht="17.1" hidden="false" customHeight="true" outlineLevel="0" collapsed="false">
      <c r="A839" s="72" t="n">
        <v>2130152</v>
      </c>
      <c r="B839" s="77" t="s">
        <v>745</v>
      </c>
      <c r="C839" s="78" t="n">
        <v>31</v>
      </c>
    </row>
    <row r="840" s="56" customFormat="true" ht="17.1" hidden="false" customHeight="true" outlineLevel="0" collapsed="false">
      <c r="A840" s="72" t="n">
        <v>2130153</v>
      </c>
      <c r="B840" s="77" t="s">
        <v>746</v>
      </c>
      <c r="C840" s="78" t="n">
        <v>1818</v>
      </c>
    </row>
    <row r="841" s="56" customFormat="true" ht="17.1" hidden="false" customHeight="true" outlineLevel="0" collapsed="false">
      <c r="A841" s="72" t="n">
        <v>2130199</v>
      </c>
      <c r="B841" s="77" t="s">
        <v>747</v>
      </c>
      <c r="C841" s="78" t="n">
        <v>20</v>
      </c>
    </row>
    <row r="842" s="56" customFormat="true" ht="17.1" hidden="false" customHeight="true" outlineLevel="0" collapsed="false">
      <c r="A842" s="72" t="n">
        <v>21302</v>
      </c>
      <c r="B842" s="77" t="s">
        <v>748</v>
      </c>
      <c r="C842" s="78" t="n">
        <v>2291</v>
      </c>
    </row>
    <row r="843" s="56" customFormat="true" ht="17.1" hidden="false" customHeight="true" outlineLevel="0" collapsed="false">
      <c r="A843" s="72" t="n">
        <v>2130201</v>
      </c>
      <c r="B843" s="77" t="s">
        <v>120</v>
      </c>
      <c r="C843" s="78" t="n">
        <v>778</v>
      </c>
    </row>
    <row r="844" s="56" customFormat="true" ht="17.1" hidden="false" customHeight="true" outlineLevel="0" collapsed="false">
      <c r="A844" s="72" t="n">
        <v>2130202</v>
      </c>
      <c r="B844" s="77" t="s">
        <v>121</v>
      </c>
      <c r="C844" s="78" t="n">
        <v>24</v>
      </c>
    </row>
    <row r="845" s="56" customFormat="true" ht="17.1" hidden="false" customHeight="true" outlineLevel="0" collapsed="false">
      <c r="A845" s="72" t="n">
        <v>2130203</v>
      </c>
      <c r="B845" s="77" t="s">
        <v>122</v>
      </c>
      <c r="C845" s="78" t="n">
        <v>0</v>
      </c>
    </row>
    <row r="846" s="56" customFormat="true" ht="17.1" hidden="false" customHeight="true" outlineLevel="0" collapsed="false">
      <c r="A846" s="72" t="n">
        <v>2130204</v>
      </c>
      <c r="B846" s="77" t="s">
        <v>749</v>
      </c>
      <c r="C846" s="78" t="n">
        <v>0</v>
      </c>
    </row>
    <row r="847" s="56" customFormat="true" ht="17.1" hidden="false" customHeight="true" outlineLevel="0" collapsed="false">
      <c r="A847" s="72" t="n">
        <v>2130205</v>
      </c>
      <c r="B847" s="77" t="s">
        <v>750</v>
      </c>
      <c r="C847" s="78" t="n">
        <v>226</v>
      </c>
    </row>
    <row r="848" s="56" customFormat="true" ht="17.1" hidden="false" customHeight="true" outlineLevel="0" collapsed="false">
      <c r="A848" s="72" t="n">
        <v>2130206</v>
      </c>
      <c r="B848" s="77" t="s">
        <v>751</v>
      </c>
      <c r="C848" s="78" t="n">
        <v>15</v>
      </c>
    </row>
    <row r="849" s="56" customFormat="true" ht="17.1" hidden="false" customHeight="true" outlineLevel="0" collapsed="false">
      <c r="A849" s="72" t="n">
        <v>2130207</v>
      </c>
      <c r="B849" s="77" t="s">
        <v>752</v>
      </c>
      <c r="C849" s="78" t="n">
        <v>18</v>
      </c>
    </row>
    <row r="850" s="56" customFormat="true" ht="17.1" hidden="false" customHeight="true" outlineLevel="0" collapsed="false">
      <c r="A850" s="72" t="n">
        <v>2130209</v>
      </c>
      <c r="B850" s="77" t="s">
        <v>753</v>
      </c>
      <c r="C850" s="78" t="n">
        <v>587</v>
      </c>
    </row>
    <row r="851" s="56" customFormat="true" ht="17.1" hidden="false" customHeight="true" outlineLevel="0" collapsed="false">
      <c r="A851" s="72" t="n">
        <v>2130211</v>
      </c>
      <c r="B851" s="77" t="s">
        <v>754</v>
      </c>
      <c r="C851" s="78" t="n">
        <v>10</v>
      </c>
    </row>
    <row r="852" s="56" customFormat="true" ht="17.1" hidden="false" customHeight="true" outlineLevel="0" collapsed="false">
      <c r="A852" s="72" t="n">
        <v>2130212</v>
      </c>
      <c r="B852" s="77" t="s">
        <v>755</v>
      </c>
      <c r="C852" s="78" t="n">
        <v>0</v>
      </c>
    </row>
    <row r="853" s="56" customFormat="true" ht="17.1" hidden="false" customHeight="true" outlineLevel="0" collapsed="false">
      <c r="A853" s="72" t="n">
        <v>2130213</v>
      </c>
      <c r="B853" s="77" t="s">
        <v>756</v>
      </c>
      <c r="C853" s="78" t="n">
        <v>0</v>
      </c>
    </row>
    <row r="854" s="56" customFormat="true" ht="17.1" hidden="false" customHeight="true" outlineLevel="0" collapsed="false">
      <c r="A854" s="72" t="n">
        <v>2130217</v>
      </c>
      <c r="B854" s="77" t="s">
        <v>757</v>
      </c>
      <c r="C854" s="78" t="n">
        <v>0</v>
      </c>
    </row>
    <row r="855" s="56" customFormat="true" ht="17.1" hidden="false" customHeight="true" outlineLevel="0" collapsed="false">
      <c r="A855" s="72" t="n">
        <v>2130220</v>
      </c>
      <c r="B855" s="77" t="s">
        <v>758</v>
      </c>
      <c r="C855" s="78" t="n">
        <v>0</v>
      </c>
    </row>
    <row r="856" s="56" customFormat="true" ht="17.1" hidden="false" customHeight="true" outlineLevel="0" collapsed="false">
      <c r="A856" s="72" t="n">
        <v>2130221</v>
      </c>
      <c r="B856" s="77" t="s">
        <v>759</v>
      </c>
      <c r="C856" s="78" t="n">
        <v>95</v>
      </c>
    </row>
    <row r="857" s="56" customFormat="true" ht="17.1" hidden="false" customHeight="true" outlineLevel="0" collapsed="false">
      <c r="A857" s="72" t="n">
        <v>2130223</v>
      </c>
      <c r="B857" s="77" t="s">
        <v>760</v>
      </c>
      <c r="C857" s="78" t="n">
        <v>0</v>
      </c>
    </row>
    <row r="858" s="56" customFormat="true" ht="17.1" hidden="false" customHeight="true" outlineLevel="0" collapsed="false">
      <c r="A858" s="72" t="n">
        <v>2130226</v>
      </c>
      <c r="B858" s="77" t="s">
        <v>761</v>
      </c>
      <c r="C858" s="78" t="n">
        <v>0</v>
      </c>
    </row>
    <row r="859" s="56" customFormat="true" ht="17.1" hidden="false" customHeight="true" outlineLevel="0" collapsed="false">
      <c r="A859" s="72" t="n">
        <v>2130227</v>
      </c>
      <c r="B859" s="77" t="s">
        <v>762</v>
      </c>
      <c r="C859" s="78" t="n">
        <v>0</v>
      </c>
    </row>
    <row r="860" s="56" customFormat="true" ht="17.1" hidden="false" customHeight="true" outlineLevel="0" collapsed="false">
      <c r="A860" s="72" t="n">
        <v>2130234</v>
      </c>
      <c r="B860" s="77" t="s">
        <v>763</v>
      </c>
      <c r="C860" s="78" t="n">
        <v>486</v>
      </c>
    </row>
    <row r="861" s="56" customFormat="true" ht="17.1" hidden="false" customHeight="true" outlineLevel="0" collapsed="false">
      <c r="A861" s="72" t="n">
        <v>2130236</v>
      </c>
      <c r="B861" s="77" t="s">
        <v>764</v>
      </c>
      <c r="C861" s="78" t="n">
        <v>0</v>
      </c>
    </row>
    <row r="862" s="56" customFormat="true" ht="17.1" hidden="false" customHeight="true" outlineLevel="0" collapsed="false">
      <c r="A862" s="72" t="n">
        <v>2130237</v>
      </c>
      <c r="B862" s="77" t="s">
        <v>733</v>
      </c>
      <c r="C862" s="78" t="n">
        <v>52</v>
      </c>
    </row>
    <row r="863" s="56" customFormat="true" ht="17.1" hidden="false" customHeight="true" outlineLevel="0" collapsed="false">
      <c r="A863" s="72" t="n">
        <v>2130299</v>
      </c>
      <c r="B863" s="77" t="s">
        <v>765</v>
      </c>
      <c r="C863" s="78" t="n">
        <v>0</v>
      </c>
    </row>
    <row r="864" s="56" customFormat="true" ht="17.1" hidden="false" customHeight="true" outlineLevel="0" collapsed="false">
      <c r="A864" s="72" t="n">
        <v>21303</v>
      </c>
      <c r="B864" s="77" t="s">
        <v>766</v>
      </c>
      <c r="C864" s="74" t="n">
        <f aca="false">SUM(C865:C891)</f>
        <v>9952</v>
      </c>
    </row>
    <row r="865" s="56" customFormat="true" ht="17.1" hidden="false" customHeight="true" outlineLevel="0" collapsed="false">
      <c r="A865" s="72" t="n">
        <v>2130301</v>
      </c>
      <c r="B865" s="77" t="s">
        <v>120</v>
      </c>
      <c r="C865" s="78" t="n">
        <v>2932</v>
      </c>
    </row>
    <row r="866" s="56" customFormat="true" ht="17.1" hidden="false" customHeight="true" outlineLevel="0" collapsed="false">
      <c r="A866" s="72" t="n">
        <v>2130302</v>
      </c>
      <c r="B866" s="77" t="s">
        <v>121</v>
      </c>
      <c r="C866" s="78" t="n">
        <v>147</v>
      </c>
    </row>
    <row r="867" s="56" customFormat="true" ht="17.1" hidden="false" customHeight="true" outlineLevel="0" collapsed="false">
      <c r="A867" s="72" t="n">
        <v>2130303</v>
      </c>
      <c r="B867" s="77" t="s">
        <v>122</v>
      </c>
      <c r="C867" s="78" t="n">
        <v>0</v>
      </c>
    </row>
    <row r="868" s="56" customFormat="true" ht="17.1" hidden="false" customHeight="true" outlineLevel="0" collapsed="false">
      <c r="A868" s="72" t="n">
        <v>2130304</v>
      </c>
      <c r="B868" s="77" t="s">
        <v>767</v>
      </c>
      <c r="C868" s="78" t="n">
        <v>0</v>
      </c>
    </row>
    <row r="869" s="56" customFormat="true" ht="17.1" hidden="false" customHeight="true" outlineLevel="0" collapsed="false">
      <c r="A869" s="72" t="n">
        <v>2130305</v>
      </c>
      <c r="B869" s="77" t="s">
        <v>768</v>
      </c>
      <c r="C869" s="78" t="n">
        <v>0</v>
      </c>
    </row>
    <row r="870" s="56" customFormat="true" ht="17.1" hidden="false" customHeight="true" outlineLevel="0" collapsed="false">
      <c r="A870" s="72" t="n">
        <v>2130306</v>
      </c>
      <c r="B870" s="77" t="s">
        <v>769</v>
      </c>
      <c r="C870" s="78" t="n">
        <v>5266</v>
      </c>
    </row>
    <row r="871" s="56" customFormat="true" ht="17.1" hidden="false" customHeight="true" outlineLevel="0" collapsed="false">
      <c r="A871" s="72" t="n">
        <v>2130307</v>
      </c>
      <c r="B871" s="77" t="s">
        <v>770</v>
      </c>
      <c r="C871" s="78" t="n">
        <v>0</v>
      </c>
    </row>
    <row r="872" s="56" customFormat="true" ht="17.1" hidden="false" customHeight="true" outlineLevel="0" collapsed="false">
      <c r="A872" s="72" t="n">
        <v>2130308</v>
      </c>
      <c r="B872" s="77" t="s">
        <v>771</v>
      </c>
      <c r="C872" s="78" t="n">
        <v>0</v>
      </c>
    </row>
    <row r="873" s="56" customFormat="true" ht="17.1" hidden="false" customHeight="true" outlineLevel="0" collapsed="false">
      <c r="A873" s="72" t="n">
        <v>2130309</v>
      </c>
      <c r="B873" s="77" t="s">
        <v>772</v>
      </c>
      <c r="C873" s="78" t="n">
        <v>0</v>
      </c>
    </row>
    <row r="874" s="56" customFormat="true" ht="17.1" hidden="false" customHeight="true" outlineLevel="0" collapsed="false">
      <c r="A874" s="72" t="n">
        <v>2130310</v>
      </c>
      <c r="B874" s="77" t="s">
        <v>773</v>
      </c>
      <c r="C874" s="78" t="n">
        <v>0</v>
      </c>
    </row>
    <row r="875" s="56" customFormat="true" ht="17.1" hidden="false" customHeight="true" outlineLevel="0" collapsed="false">
      <c r="A875" s="72" t="n">
        <v>2130311</v>
      </c>
      <c r="B875" s="77" t="s">
        <v>774</v>
      </c>
      <c r="C875" s="78" t="n">
        <v>3</v>
      </c>
    </row>
    <row r="876" s="56" customFormat="true" ht="17.1" hidden="false" customHeight="true" outlineLevel="0" collapsed="false">
      <c r="A876" s="72" t="n">
        <v>2130312</v>
      </c>
      <c r="B876" s="77" t="s">
        <v>775</v>
      </c>
      <c r="C876" s="78" t="n">
        <v>0</v>
      </c>
    </row>
    <row r="877" s="56" customFormat="true" ht="17.1" hidden="false" customHeight="true" outlineLevel="0" collapsed="false">
      <c r="A877" s="72" t="n">
        <v>2130313</v>
      </c>
      <c r="B877" s="77" t="s">
        <v>776</v>
      </c>
      <c r="C877" s="78" t="n">
        <v>0</v>
      </c>
    </row>
    <row r="878" s="56" customFormat="true" ht="17.1" hidden="false" customHeight="true" outlineLevel="0" collapsed="false">
      <c r="A878" s="72" t="n">
        <v>2130314</v>
      </c>
      <c r="B878" s="77" t="s">
        <v>777</v>
      </c>
      <c r="C878" s="78" t="n">
        <v>174</v>
      </c>
    </row>
    <row r="879" s="56" customFormat="true" ht="17.1" hidden="false" customHeight="true" outlineLevel="0" collapsed="false">
      <c r="A879" s="72" t="n">
        <v>2130315</v>
      </c>
      <c r="B879" s="77" t="s">
        <v>778</v>
      </c>
      <c r="C879" s="78" t="n">
        <v>40</v>
      </c>
    </row>
    <row r="880" s="56" customFormat="true" ht="17.1" hidden="false" customHeight="true" outlineLevel="0" collapsed="false">
      <c r="A880" s="72" t="n">
        <v>2130316</v>
      </c>
      <c r="B880" s="77" t="s">
        <v>779</v>
      </c>
      <c r="C880" s="78" t="n">
        <v>318</v>
      </c>
    </row>
    <row r="881" s="56" customFormat="true" ht="17.1" hidden="false" customHeight="true" outlineLevel="0" collapsed="false">
      <c r="A881" s="72" t="n">
        <v>2130317</v>
      </c>
      <c r="B881" s="77" t="s">
        <v>780</v>
      </c>
      <c r="C881" s="78" t="n">
        <v>0</v>
      </c>
    </row>
    <row r="882" s="56" customFormat="true" ht="17.1" hidden="false" customHeight="true" outlineLevel="0" collapsed="false">
      <c r="A882" s="72" t="n">
        <v>2130318</v>
      </c>
      <c r="B882" s="77" t="s">
        <v>781</v>
      </c>
      <c r="C882" s="78" t="n">
        <v>0</v>
      </c>
    </row>
    <row r="883" s="56" customFormat="true" ht="17.1" hidden="false" customHeight="true" outlineLevel="0" collapsed="false">
      <c r="A883" s="72" t="n">
        <v>2130319</v>
      </c>
      <c r="B883" s="77" t="s">
        <v>782</v>
      </c>
      <c r="C883" s="78" t="n">
        <v>0</v>
      </c>
    </row>
    <row r="884" s="56" customFormat="true" ht="17.1" hidden="false" customHeight="true" outlineLevel="0" collapsed="false">
      <c r="A884" s="72" t="n">
        <v>2130321</v>
      </c>
      <c r="B884" s="77" t="s">
        <v>783</v>
      </c>
      <c r="C884" s="78" t="n">
        <v>178</v>
      </c>
    </row>
    <row r="885" s="56" customFormat="true" ht="17.1" hidden="false" customHeight="true" outlineLevel="0" collapsed="false">
      <c r="A885" s="72" t="n">
        <v>2130322</v>
      </c>
      <c r="B885" s="77" t="s">
        <v>784</v>
      </c>
      <c r="C885" s="78" t="n">
        <v>0</v>
      </c>
    </row>
    <row r="886" s="56" customFormat="true" ht="17.1" hidden="false" customHeight="true" outlineLevel="0" collapsed="false">
      <c r="A886" s="72" t="n">
        <v>2130333</v>
      </c>
      <c r="B886" s="77" t="s">
        <v>760</v>
      </c>
      <c r="C886" s="78" t="n">
        <v>0</v>
      </c>
    </row>
    <row r="887" s="56" customFormat="true" ht="17.1" hidden="false" customHeight="true" outlineLevel="0" collapsed="false">
      <c r="A887" s="72" t="n">
        <v>2130334</v>
      </c>
      <c r="B887" s="77" t="s">
        <v>785</v>
      </c>
      <c r="C887" s="78" t="n">
        <v>0</v>
      </c>
    </row>
    <row r="888" s="56" customFormat="true" ht="17.1" hidden="false" customHeight="true" outlineLevel="0" collapsed="false">
      <c r="A888" s="72" t="n">
        <v>2130335</v>
      </c>
      <c r="B888" s="77" t="s">
        <v>786</v>
      </c>
      <c r="C888" s="78" t="n">
        <v>0</v>
      </c>
    </row>
    <row r="889" s="56" customFormat="true" ht="17.1" hidden="false" customHeight="true" outlineLevel="0" collapsed="false">
      <c r="A889" s="72" t="n">
        <v>2130336</v>
      </c>
      <c r="B889" s="77" t="s">
        <v>787</v>
      </c>
      <c r="C889" s="78" t="n">
        <v>0</v>
      </c>
    </row>
    <row r="890" s="56" customFormat="true" ht="17.1" hidden="false" customHeight="true" outlineLevel="0" collapsed="false">
      <c r="A890" s="72" t="n">
        <v>2130337</v>
      </c>
      <c r="B890" s="77" t="s">
        <v>788</v>
      </c>
      <c r="C890" s="78" t="n">
        <v>0</v>
      </c>
    </row>
    <row r="891" s="56" customFormat="true" ht="17.1" hidden="false" customHeight="true" outlineLevel="0" collapsed="false">
      <c r="A891" s="72" t="n">
        <v>2130399</v>
      </c>
      <c r="B891" s="77" t="s">
        <v>789</v>
      </c>
      <c r="C891" s="78" t="n">
        <v>894</v>
      </c>
    </row>
    <row r="892" s="56" customFormat="true" ht="17.1" hidden="false" customHeight="true" outlineLevel="0" collapsed="false">
      <c r="A892" s="72" t="n">
        <v>21305</v>
      </c>
      <c r="B892" s="77" t="s">
        <v>790</v>
      </c>
      <c r="C892" s="74" t="n">
        <f aca="false">SUM(C893:C902)</f>
        <v>3810</v>
      </c>
    </row>
    <row r="893" s="56" customFormat="true" ht="17.1" hidden="false" customHeight="true" outlineLevel="0" collapsed="false">
      <c r="A893" s="72" t="n">
        <v>2130501</v>
      </c>
      <c r="B893" s="77" t="s">
        <v>120</v>
      </c>
      <c r="C893" s="78" t="n">
        <v>0</v>
      </c>
    </row>
    <row r="894" s="56" customFormat="true" ht="17.1" hidden="false" customHeight="true" outlineLevel="0" collapsed="false">
      <c r="A894" s="72" t="n">
        <v>2130502</v>
      </c>
      <c r="B894" s="77" t="s">
        <v>121</v>
      </c>
      <c r="C894" s="78" t="n">
        <v>0</v>
      </c>
    </row>
    <row r="895" s="56" customFormat="true" ht="17.1" hidden="false" customHeight="true" outlineLevel="0" collapsed="false">
      <c r="A895" s="72" t="n">
        <v>2130503</v>
      </c>
      <c r="B895" s="77" t="s">
        <v>122</v>
      </c>
      <c r="C895" s="78" t="n">
        <v>0</v>
      </c>
    </row>
    <row r="896" s="56" customFormat="true" ht="17.1" hidden="false" customHeight="true" outlineLevel="0" collapsed="false">
      <c r="A896" s="72" t="n">
        <v>2130504</v>
      </c>
      <c r="B896" s="77" t="s">
        <v>791</v>
      </c>
      <c r="C896" s="78" t="n">
        <v>940</v>
      </c>
    </row>
    <row r="897" s="56" customFormat="true" ht="17.1" hidden="false" customHeight="true" outlineLevel="0" collapsed="false">
      <c r="A897" s="72" t="n">
        <v>2130505</v>
      </c>
      <c r="B897" s="77" t="s">
        <v>792</v>
      </c>
      <c r="C897" s="78" t="n">
        <v>0</v>
      </c>
    </row>
    <row r="898" s="56" customFormat="true" ht="17.1" hidden="false" customHeight="true" outlineLevel="0" collapsed="false">
      <c r="A898" s="72" t="n">
        <v>2130506</v>
      </c>
      <c r="B898" s="77" t="s">
        <v>793</v>
      </c>
      <c r="C898" s="79" t="n">
        <v>0</v>
      </c>
    </row>
    <row r="899" s="56" customFormat="true" ht="17.1" hidden="false" customHeight="true" outlineLevel="0" collapsed="false">
      <c r="A899" s="72" t="n">
        <v>2130507</v>
      </c>
      <c r="B899" s="77" t="s">
        <v>794</v>
      </c>
      <c r="C899" s="78" t="n">
        <v>518</v>
      </c>
    </row>
    <row r="900" s="56" customFormat="true" ht="17.1" hidden="false" customHeight="true" outlineLevel="0" collapsed="false">
      <c r="A900" s="72" t="n">
        <v>2130508</v>
      </c>
      <c r="B900" s="77" t="s">
        <v>795</v>
      </c>
      <c r="C900" s="78" t="n">
        <v>0</v>
      </c>
    </row>
    <row r="901" s="56" customFormat="true" ht="17.1" hidden="false" customHeight="true" outlineLevel="0" collapsed="false">
      <c r="A901" s="72" t="n">
        <v>2130550</v>
      </c>
      <c r="B901" s="77" t="s">
        <v>129</v>
      </c>
      <c r="C901" s="78" t="n">
        <v>0</v>
      </c>
    </row>
    <row r="902" s="56" customFormat="true" ht="17.1" hidden="false" customHeight="true" outlineLevel="0" collapsed="false">
      <c r="A902" s="72" t="n">
        <v>2130599</v>
      </c>
      <c r="B902" s="77" t="s">
        <v>796</v>
      </c>
      <c r="C902" s="78" t="n">
        <v>2352</v>
      </c>
    </row>
    <row r="903" s="56" customFormat="true" ht="17.1" hidden="false" customHeight="true" outlineLevel="0" collapsed="false">
      <c r="A903" s="72" t="n">
        <v>21307</v>
      </c>
      <c r="B903" s="77" t="s">
        <v>797</v>
      </c>
      <c r="C903" s="74" t="n">
        <f aca="false">SUM(C904:C909)</f>
        <v>14507</v>
      </c>
    </row>
    <row r="904" s="56" customFormat="true" ht="17.1" hidden="false" customHeight="true" outlineLevel="0" collapsed="false">
      <c r="A904" s="72" t="n">
        <v>2130701</v>
      </c>
      <c r="B904" s="77" t="s">
        <v>798</v>
      </c>
      <c r="C904" s="78" t="n">
        <v>0</v>
      </c>
    </row>
    <row r="905" s="56" customFormat="true" ht="17.1" hidden="false" customHeight="true" outlineLevel="0" collapsed="false">
      <c r="A905" s="72" t="n">
        <v>2130704</v>
      </c>
      <c r="B905" s="77" t="s">
        <v>799</v>
      </c>
      <c r="C905" s="78" t="n">
        <v>0</v>
      </c>
    </row>
    <row r="906" s="56" customFormat="true" ht="17.1" hidden="false" customHeight="true" outlineLevel="0" collapsed="false">
      <c r="A906" s="72" t="n">
        <v>2130705</v>
      </c>
      <c r="B906" s="77" t="s">
        <v>800</v>
      </c>
      <c r="C906" s="78" t="n">
        <v>12501</v>
      </c>
    </row>
    <row r="907" s="56" customFormat="true" ht="17.1" hidden="false" customHeight="true" outlineLevel="0" collapsed="false">
      <c r="A907" s="72" t="n">
        <v>2130706</v>
      </c>
      <c r="B907" s="77" t="s">
        <v>801</v>
      </c>
      <c r="C907" s="78" t="n">
        <v>0</v>
      </c>
    </row>
    <row r="908" s="56" customFormat="true" ht="17.1" hidden="false" customHeight="true" outlineLevel="0" collapsed="false">
      <c r="A908" s="72" t="n">
        <v>2130707</v>
      </c>
      <c r="B908" s="77" t="s">
        <v>802</v>
      </c>
      <c r="C908" s="78" t="n">
        <v>0</v>
      </c>
    </row>
    <row r="909" s="56" customFormat="true" ht="17.1" hidden="false" customHeight="true" outlineLevel="0" collapsed="false">
      <c r="A909" s="72" t="n">
        <v>2130799</v>
      </c>
      <c r="B909" s="77" t="s">
        <v>803</v>
      </c>
      <c r="C909" s="78" t="n">
        <v>2006</v>
      </c>
    </row>
    <row r="910" s="56" customFormat="true" ht="17.1" hidden="false" customHeight="true" outlineLevel="0" collapsed="false">
      <c r="A910" s="72" t="n">
        <v>21308</v>
      </c>
      <c r="B910" s="77" t="s">
        <v>804</v>
      </c>
      <c r="C910" s="74" t="n">
        <f aca="false">SUM(C911:C915)</f>
        <v>3867</v>
      </c>
    </row>
    <row r="911" s="56" customFormat="true" ht="17.1" hidden="false" customHeight="true" outlineLevel="0" collapsed="false">
      <c r="A911" s="72" t="n">
        <v>2130801</v>
      </c>
      <c r="B911" s="77" t="s">
        <v>805</v>
      </c>
      <c r="C911" s="78" t="n">
        <v>0</v>
      </c>
    </row>
    <row r="912" s="56" customFormat="true" ht="17.1" hidden="false" customHeight="true" outlineLevel="0" collapsed="false">
      <c r="A912" s="72" t="n">
        <v>2130803</v>
      </c>
      <c r="B912" s="77" t="s">
        <v>806</v>
      </c>
      <c r="C912" s="78" t="n">
        <v>2776</v>
      </c>
    </row>
    <row r="913" s="56" customFormat="true" ht="17.1" hidden="false" customHeight="true" outlineLevel="0" collapsed="false">
      <c r="A913" s="72" t="n">
        <v>2130804</v>
      </c>
      <c r="B913" s="77" t="s">
        <v>807</v>
      </c>
      <c r="C913" s="78" t="n">
        <v>813</v>
      </c>
    </row>
    <row r="914" s="56" customFormat="true" ht="17.1" hidden="false" customHeight="true" outlineLevel="0" collapsed="false">
      <c r="A914" s="72" t="n">
        <v>2130805</v>
      </c>
      <c r="B914" s="77" t="s">
        <v>808</v>
      </c>
      <c r="C914" s="78" t="n">
        <v>278</v>
      </c>
    </row>
    <row r="915" s="56" customFormat="true" ht="17.1" hidden="false" customHeight="true" outlineLevel="0" collapsed="false">
      <c r="A915" s="72" t="n">
        <v>2130899</v>
      </c>
      <c r="B915" s="77" t="s">
        <v>809</v>
      </c>
      <c r="C915" s="78" t="n">
        <v>0</v>
      </c>
    </row>
    <row r="916" s="56" customFormat="true" ht="17.1" hidden="false" customHeight="true" outlineLevel="0" collapsed="false">
      <c r="A916" s="72" t="n">
        <v>21309</v>
      </c>
      <c r="B916" s="77" t="s">
        <v>810</v>
      </c>
      <c r="C916" s="78" t="n">
        <v>0</v>
      </c>
    </row>
    <row r="917" s="56" customFormat="true" ht="17.1" hidden="false" customHeight="true" outlineLevel="0" collapsed="false">
      <c r="A917" s="72" t="n">
        <v>2130901</v>
      </c>
      <c r="B917" s="77" t="s">
        <v>811</v>
      </c>
      <c r="C917" s="78" t="n">
        <v>0</v>
      </c>
    </row>
    <row r="918" s="56" customFormat="true" ht="17.1" hidden="false" customHeight="true" outlineLevel="0" collapsed="false">
      <c r="A918" s="72" t="n">
        <v>2130999</v>
      </c>
      <c r="B918" s="77" t="s">
        <v>812</v>
      </c>
      <c r="C918" s="78" t="n">
        <v>0</v>
      </c>
    </row>
    <row r="919" s="56" customFormat="true" ht="17.1" hidden="false" customHeight="true" outlineLevel="0" collapsed="false">
      <c r="A919" s="72" t="n">
        <v>21399</v>
      </c>
      <c r="B919" s="77" t="s">
        <v>813</v>
      </c>
      <c r="C919" s="78" t="n">
        <v>0</v>
      </c>
    </row>
    <row r="920" s="56" customFormat="true" ht="17.1" hidden="false" customHeight="true" outlineLevel="0" collapsed="false">
      <c r="A920" s="72" t="n">
        <v>2139901</v>
      </c>
      <c r="B920" s="77" t="s">
        <v>814</v>
      </c>
      <c r="C920" s="78" t="n">
        <v>0</v>
      </c>
    </row>
    <row r="921" s="56" customFormat="true" ht="17.1" hidden="false" customHeight="true" outlineLevel="0" collapsed="false">
      <c r="A921" s="72" t="n">
        <v>2139999</v>
      </c>
      <c r="B921" s="77" t="s">
        <v>815</v>
      </c>
      <c r="C921" s="78" t="n">
        <v>0</v>
      </c>
    </row>
    <row r="922" s="56" customFormat="true" ht="17.1" hidden="false" customHeight="true" outlineLevel="0" collapsed="false">
      <c r="A922" s="72" t="n">
        <v>214</v>
      </c>
      <c r="B922" s="77" t="s">
        <v>816</v>
      </c>
      <c r="C922" s="74" t="n">
        <f aca="false">C923+C945+C955+C965+C972+C977</f>
        <v>9654</v>
      </c>
    </row>
    <row r="923" s="56" customFormat="true" ht="17.1" hidden="false" customHeight="true" outlineLevel="0" collapsed="false">
      <c r="A923" s="72" t="n">
        <v>21401</v>
      </c>
      <c r="B923" s="77" t="s">
        <v>817</v>
      </c>
      <c r="C923" s="74" t="n">
        <f aca="false">SUM(C924:C944)</f>
        <v>9654</v>
      </c>
    </row>
    <row r="924" s="56" customFormat="true" ht="17.1" hidden="false" customHeight="true" outlineLevel="0" collapsed="false">
      <c r="A924" s="72" t="n">
        <v>2140101</v>
      </c>
      <c r="B924" s="77" t="s">
        <v>120</v>
      </c>
      <c r="C924" s="78" t="n">
        <v>5163</v>
      </c>
    </row>
    <row r="925" s="56" customFormat="true" ht="17.1" hidden="false" customHeight="true" outlineLevel="0" collapsed="false">
      <c r="A925" s="72" t="n">
        <v>2140102</v>
      </c>
      <c r="B925" s="77" t="s">
        <v>121</v>
      </c>
      <c r="C925" s="78" t="n">
        <v>129</v>
      </c>
    </row>
    <row r="926" s="56" customFormat="true" ht="17.1" hidden="false" customHeight="true" outlineLevel="0" collapsed="false">
      <c r="A926" s="72" t="n">
        <v>2140103</v>
      </c>
      <c r="B926" s="77" t="s">
        <v>122</v>
      </c>
      <c r="C926" s="78" t="n">
        <v>0</v>
      </c>
    </row>
    <row r="927" s="56" customFormat="true" ht="17.1" hidden="false" customHeight="true" outlineLevel="0" collapsed="false">
      <c r="A927" s="72" t="n">
        <v>2140104</v>
      </c>
      <c r="B927" s="77" t="s">
        <v>818</v>
      </c>
      <c r="C927" s="78" t="n">
        <v>2096</v>
      </c>
    </row>
    <row r="928" s="56" customFormat="true" ht="17.1" hidden="false" customHeight="true" outlineLevel="0" collapsed="false">
      <c r="A928" s="72" t="n">
        <v>2140106</v>
      </c>
      <c r="B928" s="77" t="s">
        <v>819</v>
      </c>
      <c r="C928" s="78" t="n">
        <v>2266</v>
      </c>
    </row>
    <row r="929" s="56" customFormat="true" ht="17.1" hidden="false" customHeight="true" outlineLevel="0" collapsed="false">
      <c r="A929" s="72" t="n">
        <v>2140109</v>
      </c>
      <c r="B929" s="77" t="s">
        <v>820</v>
      </c>
      <c r="C929" s="78" t="n">
        <v>0</v>
      </c>
    </row>
    <row r="930" s="56" customFormat="true" ht="17.1" hidden="false" customHeight="true" outlineLevel="0" collapsed="false">
      <c r="A930" s="72" t="n">
        <v>2140110</v>
      </c>
      <c r="B930" s="77" t="s">
        <v>821</v>
      </c>
      <c r="C930" s="78" t="n">
        <v>0</v>
      </c>
    </row>
    <row r="931" s="56" customFormat="true" ht="17.1" hidden="false" customHeight="true" outlineLevel="0" collapsed="false">
      <c r="A931" s="72" t="n">
        <v>2140111</v>
      </c>
      <c r="B931" s="77" t="s">
        <v>822</v>
      </c>
      <c r="C931" s="78" t="n">
        <v>0</v>
      </c>
    </row>
    <row r="932" s="56" customFormat="true" ht="17.1" hidden="false" customHeight="true" outlineLevel="0" collapsed="false">
      <c r="A932" s="72" t="n">
        <v>2140112</v>
      </c>
      <c r="B932" s="77" t="s">
        <v>823</v>
      </c>
      <c r="C932" s="78" t="n">
        <v>0</v>
      </c>
    </row>
    <row r="933" s="56" customFormat="true" ht="17.1" hidden="false" customHeight="true" outlineLevel="0" collapsed="false">
      <c r="A933" s="72" t="n">
        <v>2140114</v>
      </c>
      <c r="B933" s="77" t="s">
        <v>824</v>
      </c>
      <c r="C933" s="78" t="n">
        <v>0</v>
      </c>
    </row>
    <row r="934" s="56" customFormat="true" ht="17.1" hidden="false" customHeight="true" outlineLevel="0" collapsed="false">
      <c r="A934" s="72" t="n">
        <v>2140122</v>
      </c>
      <c r="B934" s="77" t="s">
        <v>825</v>
      </c>
      <c r="C934" s="78" t="n">
        <v>0</v>
      </c>
    </row>
    <row r="935" s="56" customFormat="true" ht="17.1" hidden="false" customHeight="true" outlineLevel="0" collapsed="false">
      <c r="A935" s="72" t="n">
        <v>2140123</v>
      </c>
      <c r="B935" s="77" t="s">
        <v>826</v>
      </c>
      <c r="C935" s="78" t="n">
        <v>0</v>
      </c>
    </row>
    <row r="936" s="56" customFormat="true" ht="17.1" hidden="false" customHeight="true" outlineLevel="0" collapsed="false">
      <c r="A936" s="72" t="n">
        <v>2140127</v>
      </c>
      <c r="B936" s="77" t="s">
        <v>827</v>
      </c>
      <c r="C936" s="78" t="n">
        <v>0</v>
      </c>
    </row>
    <row r="937" s="56" customFormat="true" ht="17.1" hidden="false" customHeight="true" outlineLevel="0" collapsed="false">
      <c r="A937" s="72" t="n">
        <v>2140128</v>
      </c>
      <c r="B937" s="77" t="s">
        <v>828</v>
      </c>
      <c r="C937" s="78" t="n">
        <v>0</v>
      </c>
    </row>
    <row r="938" s="56" customFormat="true" ht="17.1" hidden="false" customHeight="true" outlineLevel="0" collapsed="false">
      <c r="A938" s="72" t="n">
        <v>2140129</v>
      </c>
      <c r="B938" s="77" t="s">
        <v>829</v>
      </c>
      <c r="C938" s="78" t="n">
        <v>0</v>
      </c>
    </row>
    <row r="939" s="56" customFormat="true" ht="17.1" hidden="false" customHeight="true" outlineLevel="0" collapsed="false">
      <c r="A939" s="72" t="n">
        <v>2140130</v>
      </c>
      <c r="B939" s="77" t="s">
        <v>830</v>
      </c>
      <c r="C939" s="78" t="n">
        <v>0</v>
      </c>
    </row>
    <row r="940" s="56" customFormat="true" ht="17.1" hidden="false" customHeight="true" outlineLevel="0" collapsed="false">
      <c r="A940" s="72" t="n">
        <v>2140131</v>
      </c>
      <c r="B940" s="77" t="s">
        <v>831</v>
      </c>
      <c r="C940" s="78" t="n">
        <v>0</v>
      </c>
    </row>
    <row r="941" s="56" customFormat="true" ht="17.1" hidden="false" customHeight="true" outlineLevel="0" collapsed="false">
      <c r="A941" s="72" t="n">
        <v>2140133</v>
      </c>
      <c r="B941" s="77" t="s">
        <v>832</v>
      </c>
      <c r="C941" s="78" t="n">
        <v>0</v>
      </c>
    </row>
    <row r="942" s="56" customFormat="true" ht="17.1" hidden="false" customHeight="true" outlineLevel="0" collapsed="false">
      <c r="A942" s="72" t="n">
        <v>2140136</v>
      </c>
      <c r="B942" s="77" t="s">
        <v>833</v>
      </c>
      <c r="C942" s="78" t="n">
        <v>0</v>
      </c>
    </row>
    <row r="943" s="56" customFormat="true" ht="17.1" hidden="false" customHeight="true" outlineLevel="0" collapsed="false">
      <c r="A943" s="72" t="n">
        <v>2140138</v>
      </c>
      <c r="B943" s="77" t="s">
        <v>834</v>
      </c>
      <c r="C943" s="78" t="n">
        <v>0</v>
      </c>
    </row>
    <row r="944" s="56" customFormat="true" ht="17.1" hidden="false" customHeight="true" outlineLevel="0" collapsed="false">
      <c r="A944" s="72" t="n">
        <v>2140199</v>
      </c>
      <c r="B944" s="77" t="s">
        <v>835</v>
      </c>
      <c r="C944" s="78" t="n">
        <v>0</v>
      </c>
    </row>
    <row r="945" s="56" customFormat="true" ht="17.1" hidden="false" customHeight="true" outlineLevel="0" collapsed="false">
      <c r="A945" s="72" t="n">
        <v>21402</v>
      </c>
      <c r="B945" s="77" t="s">
        <v>836</v>
      </c>
      <c r="C945" s="78" t="n">
        <v>0</v>
      </c>
    </row>
    <row r="946" s="56" customFormat="true" ht="17.1" hidden="false" customHeight="true" outlineLevel="0" collapsed="false">
      <c r="A946" s="72" t="n">
        <v>2140201</v>
      </c>
      <c r="B946" s="77" t="s">
        <v>120</v>
      </c>
      <c r="C946" s="78" t="n">
        <v>0</v>
      </c>
    </row>
    <row r="947" s="56" customFormat="true" ht="17.1" hidden="false" customHeight="true" outlineLevel="0" collapsed="false">
      <c r="A947" s="72" t="n">
        <v>2140202</v>
      </c>
      <c r="B947" s="77" t="s">
        <v>121</v>
      </c>
      <c r="C947" s="78" t="n">
        <v>0</v>
      </c>
    </row>
    <row r="948" s="56" customFormat="true" ht="17.1" hidden="false" customHeight="true" outlineLevel="0" collapsed="false">
      <c r="A948" s="72" t="n">
        <v>2140203</v>
      </c>
      <c r="B948" s="77" t="s">
        <v>122</v>
      </c>
      <c r="C948" s="78" t="n">
        <v>0</v>
      </c>
    </row>
    <row r="949" s="56" customFormat="true" ht="17.1" hidden="false" customHeight="true" outlineLevel="0" collapsed="false">
      <c r="A949" s="72" t="n">
        <v>2140204</v>
      </c>
      <c r="B949" s="77" t="s">
        <v>837</v>
      </c>
      <c r="C949" s="78" t="n">
        <v>0</v>
      </c>
    </row>
    <row r="950" s="56" customFormat="true" ht="17.1" hidden="false" customHeight="true" outlineLevel="0" collapsed="false">
      <c r="A950" s="72" t="n">
        <v>2140205</v>
      </c>
      <c r="B950" s="77" t="s">
        <v>838</v>
      </c>
      <c r="C950" s="78" t="n">
        <v>0</v>
      </c>
    </row>
    <row r="951" s="56" customFormat="true" ht="17.1" hidden="false" customHeight="true" outlineLevel="0" collapsed="false">
      <c r="A951" s="72" t="n">
        <v>2140206</v>
      </c>
      <c r="B951" s="77" t="s">
        <v>839</v>
      </c>
      <c r="C951" s="78" t="n">
        <v>0</v>
      </c>
    </row>
    <row r="952" s="56" customFormat="true" ht="17.1" hidden="false" customHeight="true" outlineLevel="0" collapsed="false">
      <c r="A952" s="72" t="n">
        <v>2140207</v>
      </c>
      <c r="B952" s="77" t="s">
        <v>840</v>
      </c>
      <c r="C952" s="78" t="n">
        <v>0</v>
      </c>
    </row>
    <row r="953" s="56" customFormat="true" ht="17.1" hidden="false" customHeight="true" outlineLevel="0" collapsed="false">
      <c r="A953" s="72" t="n">
        <v>2140208</v>
      </c>
      <c r="B953" s="77" t="s">
        <v>841</v>
      </c>
      <c r="C953" s="78" t="n">
        <v>0</v>
      </c>
    </row>
    <row r="954" s="56" customFormat="true" ht="17.1" hidden="false" customHeight="true" outlineLevel="0" collapsed="false">
      <c r="A954" s="72" t="n">
        <v>2140299</v>
      </c>
      <c r="B954" s="77" t="s">
        <v>842</v>
      </c>
      <c r="C954" s="78" t="n">
        <v>0</v>
      </c>
    </row>
    <row r="955" s="56" customFormat="true" ht="17.1" hidden="false" customHeight="true" outlineLevel="0" collapsed="false">
      <c r="A955" s="72" t="n">
        <v>21403</v>
      </c>
      <c r="B955" s="77" t="s">
        <v>843</v>
      </c>
      <c r="C955" s="78" t="n">
        <v>0</v>
      </c>
    </row>
    <row r="956" s="56" customFormat="true" ht="17.1" hidden="false" customHeight="true" outlineLevel="0" collapsed="false">
      <c r="A956" s="72" t="n">
        <v>2140301</v>
      </c>
      <c r="B956" s="77" t="s">
        <v>120</v>
      </c>
      <c r="C956" s="79" t="n">
        <v>0</v>
      </c>
    </row>
    <row r="957" s="56" customFormat="true" ht="17.1" hidden="false" customHeight="true" outlineLevel="0" collapsed="false">
      <c r="A957" s="72" t="n">
        <v>2140302</v>
      </c>
      <c r="B957" s="77" t="s">
        <v>121</v>
      </c>
      <c r="C957" s="78" t="n">
        <v>0</v>
      </c>
    </row>
    <row r="958" s="56" customFormat="true" ht="17.1" hidden="false" customHeight="true" outlineLevel="0" collapsed="false">
      <c r="A958" s="72" t="n">
        <v>2140303</v>
      </c>
      <c r="B958" s="77" t="s">
        <v>122</v>
      </c>
      <c r="C958" s="78" t="n">
        <v>0</v>
      </c>
    </row>
    <row r="959" s="56" customFormat="true" ht="17.1" hidden="false" customHeight="true" outlineLevel="0" collapsed="false">
      <c r="A959" s="72" t="n">
        <v>2140304</v>
      </c>
      <c r="B959" s="77" t="s">
        <v>844</v>
      </c>
      <c r="C959" s="78" t="n">
        <v>0</v>
      </c>
    </row>
    <row r="960" s="56" customFormat="true" ht="17.1" hidden="false" customHeight="true" outlineLevel="0" collapsed="false">
      <c r="A960" s="72" t="n">
        <v>2140305</v>
      </c>
      <c r="B960" s="77" t="s">
        <v>845</v>
      </c>
      <c r="C960" s="78" t="n">
        <v>0</v>
      </c>
    </row>
    <row r="961" s="56" customFormat="true" ht="17.1" hidden="false" customHeight="true" outlineLevel="0" collapsed="false">
      <c r="A961" s="72" t="n">
        <v>2140306</v>
      </c>
      <c r="B961" s="77" t="s">
        <v>846</v>
      </c>
      <c r="C961" s="78" t="n">
        <v>0</v>
      </c>
    </row>
    <row r="962" s="56" customFormat="true" ht="17.1" hidden="false" customHeight="true" outlineLevel="0" collapsed="false">
      <c r="A962" s="72" t="n">
        <v>2140307</v>
      </c>
      <c r="B962" s="77" t="s">
        <v>847</v>
      </c>
      <c r="C962" s="78" t="n">
        <v>0</v>
      </c>
    </row>
    <row r="963" s="56" customFormat="true" ht="17.1" hidden="false" customHeight="true" outlineLevel="0" collapsed="false">
      <c r="A963" s="72" t="n">
        <v>2140308</v>
      </c>
      <c r="B963" s="77" t="s">
        <v>848</v>
      </c>
      <c r="C963" s="78" t="n">
        <v>0</v>
      </c>
    </row>
    <row r="964" s="56" customFormat="true" ht="17.1" hidden="false" customHeight="true" outlineLevel="0" collapsed="false">
      <c r="A964" s="72" t="n">
        <v>2140399</v>
      </c>
      <c r="B964" s="77" t="s">
        <v>849</v>
      </c>
      <c r="C964" s="78" t="n">
        <v>0</v>
      </c>
    </row>
    <row r="965" s="56" customFormat="true" ht="17.1" hidden="false" customHeight="true" outlineLevel="0" collapsed="false">
      <c r="A965" s="72" t="n">
        <v>21405</v>
      </c>
      <c r="B965" s="77" t="s">
        <v>850</v>
      </c>
      <c r="C965" s="78" t="n">
        <v>0</v>
      </c>
    </row>
    <row r="966" s="56" customFormat="true" ht="17.1" hidden="false" customHeight="true" outlineLevel="0" collapsed="false">
      <c r="A966" s="72" t="n">
        <v>2140501</v>
      </c>
      <c r="B966" s="77" t="s">
        <v>120</v>
      </c>
      <c r="C966" s="78" t="n">
        <v>0</v>
      </c>
    </row>
    <row r="967" s="56" customFormat="true" ht="17.1" hidden="false" customHeight="true" outlineLevel="0" collapsed="false">
      <c r="A967" s="72" t="n">
        <v>2140502</v>
      </c>
      <c r="B967" s="77" t="s">
        <v>121</v>
      </c>
      <c r="C967" s="78" t="n">
        <v>0</v>
      </c>
    </row>
    <row r="968" s="56" customFormat="true" ht="17.1" hidden="false" customHeight="true" outlineLevel="0" collapsed="false">
      <c r="A968" s="72" t="n">
        <v>2140503</v>
      </c>
      <c r="B968" s="77" t="s">
        <v>122</v>
      </c>
      <c r="C968" s="78" t="n">
        <v>0</v>
      </c>
    </row>
    <row r="969" s="56" customFormat="true" ht="17.1" hidden="false" customHeight="true" outlineLevel="0" collapsed="false">
      <c r="A969" s="72" t="n">
        <v>2140504</v>
      </c>
      <c r="B969" s="77" t="s">
        <v>841</v>
      </c>
      <c r="C969" s="78" t="n">
        <v>0</v>
      </c>
    </row>
    <row r="970" s="56" customFormat="true" ht="17.1" hidden="false" customHeight="true" outlineLevel="0" collapsed="false">
      <c r="A970" s="72" t="n">
        <v>2140505</v>
      </c>
      <c r="B970" s="77" t="s">
        <v>851</v>
      </c>
      <c r="C970" s="78" t="n">
        <v>0</v>
      </c>
    </row>
    <row r="971" s="56" customFormat="true" ht="17.1" hidden="false" customHeight="true" outlineLevel="0" collapsed="false">
      <c r="A971" s="72" t="n">
        <v>2140599</v>
      </c>
      <c r="B971" s="77" t="s">
        <v>852</v>
      </c>
      <c r="C971" s="78" t="n">
        <v>0</v>
      </c>
    </row>
    <row r="972" s="56" customFormat="true" ht="17.1" hidden="false" customHeight="true" outlineLevel="0" collapsed="false">
      <c r="A972" s="72" t="n">
        <v>21406</v>
      </c>
      <c r="B972" s="77" t="s">
        <v>853</v>
      </c>
      <c r="C972" s="78" t="n">
        <v>0</v>
      </c>
    </row>
    <row r="973" s="56" customFormat="true" ht="17.1" hidden="false" customHeight="true" outlineLevel="0" collapsed="false">
      <c r="A973" s="72" t="n">
        <v>2140601</v>
      </c>
      <c r="B973" s="77" t="s">
        <v>854</v>
      </c>
      <c r="C973" s="78" t="n">
        <v>0</v>
      </c>
    </row>
    <row r="974" s="56" customFormat="true" ht="17.1" hidden="false" customHeight="true" outlineLevel="0" collapsed="false">
      <c r="A974" s="72" t="n">
        <v>2140602</v>
      </c>
      <c r="B974" s="77" t="s">
        <v>855</v>
      </c>
      <c r="C974" s="78" t="n">
        <v>0</v>
      </c>
    </row>
    <row r="975" s="56" customFormat="true" ht="17.1" hidden="false" customHeight="true" outlineLevel="0" collapsed="false">
      <c r="A975" s="72" t="n">
        <v>2140603</v>
      </c>
      <c r="B975" s="77" t="s">
        <v>856</v>
      </c>
      <c r="C975" s="78" t="n">
        <v>0</v>
      </c>
    </row>
    <row r="976" s="56" customFormat="true" ht="17.1" hidden="false" customHeight="true" outlineLevel="0" collapsed="false">
      <c r="A976" s="72" t="n">
        <v>2140699</v>
      </c>
      <c r="B976" s="77" t="s">
        <v>857</v>
      </c>
      <c r="C976" s="78" t="n">
        <v>0</v>
      </c>
    </row>
    <row r="977" s="56" customFormat="true" ht="17.1" hidden="false" customHeight="true" outlineLevel="0" collapsed="false">
      <c r="A977" s="72" t="n">
        <v>21499</v>
      </c>
      <c r="B977" s="77" t="s">
        <v>858</v>
      </c>
      <c r="C977" s="78" t="n">
        <v>0</v>
      </c>
    </row>
    <row r="978" s="56" customFormat="true" ht="17.1" hidden="false" customHeight="true" outlineLevel="0" collapsed="false">
      <c r="A978" s="72" t="n">
        <v>2149901</v>
      </c>
      <c r="B978" s="77" t="s">
        <v>859</v>
      </c>
      <c r="C978" s="78" t="n">
        <v>0</v>
      </c>
    </row>
    <row r="979" s="56" customFormat="true" ht="17.1" hidden="false" customHeight="true" outlineLevel="0" collapsed="false">
      <c r="A979" s="72" t="n">
        <v>2149999</v>
      </c>
      <c r="B979" s="77" t="s">
        <v>860</v>
      </c>
      <c r="C979" s="78" t="n">
        <v>0</v>
      </c>
    </row>
    <row r="980" s="56" customFormat="true" ht="17.1" hidden="false" customHeight="true" outlineLevel="0" collapsed="false">
      <c r="A980" s="72" t="n">
        <v>215</v>
      </c>
      <c r="B980" s="77" t="s">
        <v>861</v>
      </c>
      <c r="C980" s="74" t="n">
        <f aca="false">C981+C991+C1007+C1012+C1023+C1030+C1038</f>
        <v>157</v>
      </c>
    </row>
    <row r="981" s="56" customFormat="true" ht="17.1" hidden="false" customHeight="true" outlineLevel="0" collapsed="false">
      <c r="A981" s="72" t="n">
        <v>21501</v>
      </c>
      <c r="B981" s="77" t="s">
        <v>862</v>
      </c>
      <c r="C981" s="78" t="n">
        <v>0</v>
      </c>
    </row>
    <row r="982" s="56" customFormat="true" ht="17.1" hidden="false" customHeight="true" outlineLevel="0" collapsed="false">
      <c r="A982" s="72" t="n">
        <v>2150101</v>
      </c>
      <c r="B982" s="77" t="s">
        <v>120</v>
      </c>
      <c r="C982" s="78" t="n">
        <v>0</v>
      </c>
    </row>
    <row r="983" s="56" customFormat="true" ht="17.1" hidden="false" customHeight="true" outlineLevel="0" collapsed="false">
      <c r="A983" s="72" t="n">
        <v>2150102</v>
      </c>
      <c r="B983" s="77" t="s">
        <v>121</v>
      </c>
      <c r="C983" s="78" t="n">
        <v>0</v>
      </c>
    </row>
    <row r="984" s="56" customFormat="true" ht="17.1" hidden="false" customHeight="true" outlineLevel="0" collapsed="false">
      <c r="A984" s="72" t="n">
        <v>2150103</v>
      </c>
      <c r="B984" s="77" t="s">
        <v>122</v>
      </c>
      <c r="C984" s="78" t="n">
        <v>0</v>
      </c>
    </row>
    <row r="985" s="56" customFormat="true" ht="17.1" hidden="false" customHeight="true" outlineLevel="0" collapsed="false">
      <c r="A985" s="72" t="n">
        <v>2150104</v>
      </c>
      <c r="B985" s="77" t="s">
        <v>863</v>
      </c>
      <c r="C985" s="78" t="n">
        <v>0</v>
      </c>
    </row>
    <row r="986" s="56" customFormat="true" ht="17.1" hidden="false" customHeight="true" outlineLevel="0" collapsed="false">
      <c r="A986" s="72" t="n">
        <v>2150105</v>
      </c>
      <c r="B986" s="77" t="s">
        <v>864</v>
      </c>
      <c r="C986" s="78" t="n">
        <v>0</v>
      </c>
    </row>
    <row r="987" s="56" customFormat="true" ht="17.1" hidden="false" customHeight="true" outlineLevel="0" collapsed="false">
      <c r="A987" s="72" t="n">
        <v>2150106</v>
      </c>
      <c r="B987" s="77" t="s">
        <v>865</v>
      </c>
      <c r="C987" s="78" t="n">
        <v>0</v>
      </c>
    </row>
    <row r="988" s="56" customFormat="true" ht="17.1" hidden="false" customHeight="true" outlineLevel="0" collapsed="false">
      <c r="A988" s="72" t="n">
        <v>2150107</v>
      </c>
      <c r="B988" s="77" t="s">
        <v>866</v>
      </c>
      <c r="C988" s="78" t="n">
        <v>0</v>
      </c>
    </row>
    <row r="989" s="56" customFormat="true" ht="17.1" hidden="false" customHeight="true" outlineLevel="0" collapsed="false">
      <c r="A989" s="72" t="n">
        <v>2150108</v>
      </c>
      <c r="B989" s="77" t="s">
        <v>867</v>
      </c>
      <c r="C989" s="78" t="n">
        <v>0</v>
      </c>
    </row>
    <row r="990" s="56" customFormat="true" ht="17.1" hidden="false" customHeight="true" outlineLevel="0" collapsed="false">
      <c r="A990" s="72" t="n">
        <v>2150199</v>
      </c>
      <c r="B990" s="77" t="s">
        <v>868</v>
      </c>
      <c r="C990" s="78" t="n">
        <v>0</v>
      </c>
    </row>
    <row r="991" s="56" customFormat="true" ht="17.1" hidden="false" customHeight="true" outlineLevel="0" collapsed="false">
      <c r="A991" s="72" t="n">
        <v>21502</v>
      </c>
      <c r="B991" s="77" t="s">
        <v>869</v>
      </c>
      <c r="C991" s="78" t="n">
        <v>0</v>
      </c>
    </row>
    <row r="992" s="56" customFormat="true" ht="17.1" hidden="false" customHeight="true" outlineLevel="0" collapsed="false">
      <c r="A992" s="72" t="n">
        <v>2150201</v>
      </c>
      <c r="B992" s="77" t="s">
        <v>120</v>
      </c>
      <c r="C992" s="78" t="n">
        <v>0</v>
      </c>
    </row>
    <row r="993" s="56" customFormat="true" ht="17.1" hidden="false" customHeight="true" outlineLevel="0" collapsed="false">
      <c r="A993" s="72" t="n">
        <v>2150202</v>
      </c>
      <c r="B993" s="77" t="s">
        <v>121</v>
      </c>
      <c r="C993" s="78" t="n">
        <v>0</v>
      </c>
    </row>
    <row r="994" s="56" customFormat="true" ht="17.1" hidden="false" customHeight="true" outlineLevel="0" collapsed="false">
      <c r="A994" s="72" t="n">
        <v>2150203</v>
      </c>
      <c r="B994" s="77" t="s">
        <v>122</v>
      </c>
      <c r="C994" s="78" t="n">
        <v>0</v>
      </c>
    </row>
    <row r="995" s="56" customFormat="true" ht="17.1" hidden="false" customHeight="true" outlineLevel="0" collapsed="false">
      <c r="A995" s="72" t="n">
        <v>2150204</v>
      </c>
      <c r="B995" s="77" t="s">
        <v>870</v>
      </c>
      <c r="C995" s="78" t="n">
        <v>0</v>
      </c>
    </row>
    <row r="996" s="56" customFormat="true" ht="17.1" hidden="false" customHeight="true" outlineLevel="0" collapsed="false">
      <c r="A996" s="72" t="n">
        <v>2150205</v>
      </c>
      <c r="B996" s="77" t="s">
        <v>871</v>
      </c>
      <c r="C996" s="78" t="n">
        <v>0</v>
      </c>
    </row>
    <row r="997" s="56" customFormat="true" ht="17.1" hidden="false" customHeight="true" outlineLevel="0" collapsed="false">
      <c r="A997" s="72" t="n">
        <v>2150206</v>
      </c>
      <c r="B997" s="77" t="s">
        <v>872</v>
      </c>
      <c r="C997" s="78" t="n">
        <v>0</v>
      </c>
    </row>
    <row r="998" s="56" customFormat="true" ht="17.1" hidden="false" customHeight="true" outlineLevel="0" collapsed="false">
      <c r="A998" s="72" t="n">
        <v>2150207</v>
      </c>
      <c r="B998" s="77" t="s">
        <v>873</v>
      </c>
      <c r="C998" s="78" t="n">
        <v>0</v>
      </c>
    </row>
    <row r="999" s="56" customFormat="true" ht="17.1" hidden="false" customHeight="true" outlineLevel="0" collapsed="false">
      <c r="A999" s="72" t="n">
        <v>2150208</v>
      </c>
      <c r="B999" s="77" t="s">
        <v>874</v>
      </c>
      <c r="C999" s="78" t="n">
        <v>0</v>
      </c>
    </row>
    <row r="1000" s="56" customFormat="true" ht="17.1" hidden="false" customHeight="true" outlineLevel="0" collapsed="false">
      <c r="A1000" s="72" t="n">
        <v>2150209</v>
      </c>
      <c r="B1000" s="77" t="s">
        <v>875</v>
      </c>
      <c r="C1000" s="78" t="n">
        <v>0</v>
      </c>
    </row>
    <row r="1001" s="56" customFormat="true" ht="17.1" hidden="false" customHeight="true" outlineLevel="0" collapsed="false">
      <c r="A1001" s="72" t="n">
        <v>2150210</v>
      </c>
      <c r="B1001" s="77" t="s">
        <v>876</v>
      </c>
      <c r="C1001" s="78" t="n">
        <v>0</v>
      </c>
    </row>
    <row r="1002" s="56" customFormat="true" ht="17.1" hidden="false" customHeight="true" outlineLevel="0" collapsed="false">
      <c r="A1002" s="72" t="n">
        <v>2150212</v>
      </c>
      <c r="B1002" s="77" t="s">
        <v>877</v>
      </c>
      <c r="C1002" s="78" t="n">
        <v>0</v>
      </c>
    </row>
    <row r="1003" s="56" customFormat="true" ht="17.1" hidden="false" customHeight="true" outlineLevel="0" collapsed="false">
      <c r="A1003" s="72" t="n">
        <v>2150213</v>
      </c>
      <c r="B1003" s="77" t="s">
        <v>878</v>
      </c>
      <c r="C1003" s="78" t="n">
        <v>0</v>
      </c>
    </row>
    <row r="1004" s="56" customFormat="true" ht="17.1" hidden="false" customHeight="true" outlineLevel="0" collapsed="false">
      <c r="A1004" s="72" t="n">
        <v>2150214</v>
      </c>
      <c r="B1004" s="77" t="s">
        <v>879</v>
      </c>
      <c r="C1004" s="78" t="n">
        <v>0</v>
      </c>
    </row>
    <row r="1005" s="56" customFormat="true" ht="17.1" hidden="false" customHeight="true" outlineLevel="0" collapsed="false">
      <c r="A1005" s="72" t="n">
        <v>2150215</v>
      </c>
      <c r="B1005" s="77" t="s">
        <v>880</v>
      </c>
      <c r="C1005" s="78" t="n">
        <v>0</v>
      </c>
    </row>
    <row r="1006" s="56" customFormat="true" ht="17.1" hidden="false" customHeight="true" outlineLevel="0" collapsed="false">
      <c r="A1006" s="72" t="n">
        <v>2150299</v>
      </c>
      <c r="B1006" s="77" t="s">
        <v>881</v>
      </c>
      <c r="C1006" s="78" t="n">
        <v>0</v>
      </c>
    </row>
    <row r="1007" s="56" customFormat="true" ht="17.1" hidden="false" customHeight="true" outlineLevel="0" collapsed="false">
      <c r="A1007" s="72" t="n">
        <v>21503</v>
      </c>
      <c r="B1007" s="77" t="s">
        <v>882</v>
      </c>
      <c r="C1007" s="78" t="n">
        <v>0</v>
      </c>
    </row>
    <row r="1008" s="56" customFormat="true" ht="17.1" hidden="false" customHeight="true" outlineLevel="0" collapsed="false">
      <c r="A1008" s="72" t="n">
        <v>2150301</v>
      </c>
      <c r="B1008" s="77" t="s">
        <v>120</v>
      </c>
      <c r="C1008" s="78" t="n">
        <v>0</v>
      </c>
    </row>
    <row r="1009" s="56" customFormat="true" ht="17.1" hidden="false" customHeight="true" outlineLevel="0" collapsed="false">
      <c r="A1009" s="72" t="n">
        <v>2150302</v>
      </c>
      <c r="B1009" s="77" t="s">
        <v>121</v>
      </c>
      <c r="C1009" s="78" t="n">
        <v>0</v>
      </c>
    </row>
    <row r="1010" s="56" customFormat="true" ht="17.1" hidden="false" customHeight="true" outlineLevel="0" collapsed="false">
      <c r="A1010" s="72" t="n">
        <v>2150303</v>
      </c>
      <c r="B1010" s="77" t="s">
        <v>122</v>
      </c>
      <c r="C1010" s="78" t="n">
        <v>0</v>
      </c>
    </row>
    <row r="1011" s="56" customFormat="true" ht="17.1" hidden="false" customHeight="true" outlineLevel="0" collapsed="false">
      <c r="A1011" s="72" t="n">
        <v>2150399</v>
      </c>
      <c r="B1011" s="77" t="s">
        <v>883</v>
      </c>
      <c r="C1011" s="78" t="n">
        <v>0</v>
      </c>
    </row>
    <row r="1012" s="56" customFormat="true" ht="17.1" hidden="false" customHeight="true" outlineLevel="0" collapsed="false">
      <c r="A1012" s="72" t="n">
        <v>21505</v>
      </c>
      <c r="B1012" s="77" t="s">
        <v>884</v>
      </c>
      <c r="C1012" s="74" t="n">
        <f aca="false">SUM(C1013:C1022)</f>
        <v>155</v>
      </c>
    </row>
    <row r="1013" s="56" customFormat="true" ht="17.1" hidden="false" customHeight="true" outlineLevel="0" collapsed="false">
      <c r="A1013" s="72" t="n">
        <v>2150501</v>
      </c>
      <c r="B1013" s="77" t="s">
        <v>120</v>
      </c>
      <c r="C1013" s="78" t="n">
        <v>0</v>
      </c>
    </row>
    <row r="1014" s="56" customFormat="true" ht="17.1" hidden="false" customHeight="true" outlineLevel="0" collapsed="false">
      <c r="A1014" s="72" t="n">
        <v>2150502</v>
      </c>
      <c r="B1014" s="77" t="s">
        <v>121</v>
      </c>
      <c r="C1014" s="78" t="n">
        <v>0</v>
      </c>
    </row>
    <row r="1015" s="56" customFormat="true" ht="17.1" hidden="false" customHeight="true" outlineLevel="0" collapsed="false">
      <c r="A1015" s="72" t="n">
        <v>2150503</v>
      </c>
      <c r="B1015" s="77" t="s">
        <v>122</v>
      </c>
      <c r="C1015" s="78" t="n">
        <v>0</v>
      </c>
    </row>
    <row r="1016" s="56" customFormat="true" ht="17.1" hidden="false" customHeight="true" outlineLevel="0" collapsed="false">
      <c r="A1016" s="72" t="n">
        <v>2150505</v>
      </c>
      <c r="B1016" s="77" t="s">
        <v>885</v>
      </c>
      <c r="C1016" s="78" t="n">
        <v>0</v>
      </c>
    </row>
    <row r="1017" s="56" customFormat="true" ht="17.1" hidden="false" customHeight="true" outlineLevel="0" collapsed="false">
      <c r="A1017" s="72" t="n">
        <v>2150507</v>
      </c>
      <c r="B1017" s="77" t="s">
        <v>886</v>
      </c>
      <c r="C1017" s="78" t="n">
        <v>0</v>
      </c>
    </row>
    <row r="1018" s="56" customFormat="true" ht="17.1" hidden="false" customHeight="true" outlineLevel="0" collapsed="false">
      <c r="A1018" s="72" t="n">
        <v>2150508</v>
      </c>
      <c r="B1018" s="77" t="s">
        <v>887</v>
      </c>
      <c r="C1018" s="78" t="n">
        <v>0</v>
      </c>
    </row>
    <row r="1019" s="56" customFormat="true" ht="17.1" hidden="false" customHeight="true" outlineLevel="0" collapsed="false">
      <c r="A1019" s="72" t="n">
        <v>2150516</v>
      </c>
      <c r="B1019" s="77" t="s">
        <v>888</v>
      </c>
      <c r="C1019" s="78" t="n">
        <v>0</v>
      </c>
    </row>
    <row r="1020" s="56" customFormat="true" ht="17.1" hidden="false" customHeight="true" outlineLevel="0" collapsed="false">
      <c r="A1020" s="72" t="n">
        <v>2150517</v>
      </c>
      <c r="B1020" s="77" t="s">
        <v>889</v>
      </c>
      <c r="C1020" s="79" t="n">
        <v>155</v>
      </c>
    </row>
    <row r="1021" s="56" customFormat="true" ht="17.1" hidden="false" customHeight="true" outlineLevel="0" collapsed="false">
      <c r="A1021" s="72" t="n">
        <v>2150550</v>
      </c>
      <c r="B1021" s="77" t="s">
        <v>129</v>
      </c>
      <c r="C1021" s="78" t="n">
        <v>0</v>
      </c>
    </row>
    <row r="1022" s="56" customFormat="true" ht="17.1" hidden="false" customHeight="true" outlineLevel="0" collapsed="false">
      <c r="A1022" s="72" t="n">
        <v>2150599</v>
      </c>
      <c r="B1022" s="77" t="s">
        <v>890</v>
      </c>
      <c r="C1022" s="78" t="n">
        <v>0</v>
      </c>
    </row>
    <row r="1023" s="56" customFormat="true" ht="17.1" hidden="false" customHeight="true" outlineLevel="0" collapsed="false">
      <c r="A1023" s="72" t="n">
        <v>21507</v>
      </c>
      <c r="B1023" s="77" t="s">
        <v>891</v>
      </c>
      <c r="C1023" s="78" t="n">
        <v>0</v>
      </c>
    </row>
    <row r="1024" s="56" customFormat="true" ht="17.1" hidden="false" customHeight="true" outlineLevel="0" collapsed="false">
      <c r="A1024" s="72" t="n">
        <v>2150701</v>
      </c>
      <c r="B1024" s="77" t="s">
        <v>120</v>
      </c>
      <c r="C1024" s="78" t="n">
        <v>0</v>
      </c>
    </row>
    <row r="1025" s="56" customFormat="true" ht="17.1" hidden="false" customHeight="true" outlineLevel="0" collapsed="false">
      <c r="A1025" s="72" t="n">
        <v>2150702</v>
      </c>
      <c r="B1025" s="77" t="s">
        <v>121</v>
      </c>
      <c r="C1025" s="78" t="n">
        <v>0</v>
      </c>
    </row>
    <row r="1026" s="56" customFormat="true" ht="17.1" hidden="false" customHeight="true" outlineLevel="0" collapsed="false">
      <c r="A1026" s="72" t="n">
        <v>2150703</v>
      </c>
      <c r="B1026" s="77" t="s">
        <v>122</v>
      </c>
      <c r="C1026" s="78" t="n">
        <v>0</v>
      </c>
    </row>
    <row r="1027" s="56" customFormat="true" ht="17.1" hidden="false" customHeight="true" outlineLevel="0" collapsed="false">
      <c r="A1027" s="72" t="n">
        <v>2150704</v>
      </c>
      <c r="B1027" s="77" t="s">
        <v>892</v>
      </c>
      <c r="C1027" s="78" t="n">
        <v>0</v>
      </c>
    </row>
    <row r="1028" s="56" customFormat="true" ht="17.1" hidden="false" customHeight="true" outlineLevel="0" collapsed="false">
      <c r="A1028" s="72" t="n">
        <v>2150705</v>
      </c>
      <c r="B1028" s="77" t="s">
        <v>893</v>
      </c>
      <c r="C1028" s="78" t="n">
        <v>0</v>
      </c>
    </row>
    <row r="1029" s="56" customFormat="true" ht="17.1" hidden="false" customHeight="true" outlineLevel="0" collapsed="false">
      <c r="A1029" s="72" t="n">
        <v>2150799</v>
      </c>
      <c r="B1029" s="77" t="s">
        <v>894</v>
      </c>
      <c r="C1029" s="78" t="n">
        <v>0</v>
      </c>
    </row>
    <row r="1030" s="56" customFormat="true" ht="17.1" hidden="false" customHeight="true" outlineLevel="0" collapsed="false">
      <c r="A1030" s="72" t="n">
        <v>21508</v>
      </c>
      <c r="B1030" s="77" t="s">
        <v>895</v>
      </c>
      <c r="C1030" s="74" t="n">
        <f aca="false">SUM(C1031:C1037)</f>
        <v>2</v>
      </c>
    </row>
    <row r="1031" s="56" customFormat="true" ht="17.1" hidden="false" customHeight="true" outlineLevel="0" collapsed="false">
      <c r="A1031" s="72" t="n">
        <v>2150801</v>
      </c>
      <c r="B1031" s="77" t="s">
        <v>120</v>
      </c>
      <c r="C1031" s="78" t="n">
        <v>0</v>
      </c>
    </row>
    <row r="1032" s="56" customFormat="true" ht="17.1" hidden="false" customHeight="true" outlineLevel="0" collapsed="false">
      <c r="A1032" s="72" t="n">
        <v>2150802</v>
      </c>
      <c r="B1032" s="77" t="s">
        <v>121</v>
      </c>
      <c r="C1032" s="78" t="n">
        <v>0</v>
      </c>
    </row>
    <row r="1033" s="56" customFormat="true" ht="17.1" hidden="false" customHeight="true" outlineLevel="0" collapsed="false">
      <c r="A1033" s="72" t="n">
        <v>2150803</v>
      </c>
      <c r="B1033" s="77" t="s">
        <v>122</v>
      </c>
      <c r="C1033" s="78" t="n">
        <v>0</v>
      </c>
    </row>
    <row r="1034" s="56" customFormat="true" ht="17.1" hidden="false" customHeight="true" outlineLevel="0" collapsed="false">
      <c r="A1034" s="72" t="n">
        <v>2150804</v>
      </c>
      <c r="B1034" s="77" t="s">
        <v>896</v>
      </c>
      <c r="C1034" s="78" t="n">
        <v>0</v>
      </c>
    </row>
    <row r="1035" s="56" customFormat="true" ht="17.1" hidden="false" customHeight="true" outlineLevel="0" collapsed="false">
      <c r="A1035" s="72" t="n">
        <v>2150805</v>
      </c>
      <c r="B1035" s="77" t="s">
        <v>897</v>
      </c>
      <c r="C1035" s="78" t="n">
        <v>2</v>
      </c>
    </row>
    <row r="1036" s="56" customFormat="true" ht="17.1" hidden="false" customHeight="true" outlineLevel="0" collapsed="false">
      <c r="A1036" s="72" t="n">
        <v>2150806</v>
      </c>
      <c r="B1036" s="77" t="s">
        <v>898</v>
      </c>
      <c r="C1036" s="78" t="n">
        <v>0</v>
      </c>
    </row>
    <row r="1037" s="56" customFormat="true" ht="17.1" hidden="false" customHeight="true" outlineLevel="0" collapsed="false">
      <c r="A1037" s="72" t="n">
        <v>2150899</v>
      </c>
      <c r="B1037" s="77" t="s">
        <v>899</v>
      </c>
      <c r="C1037" s="78" t="n">
        <v>0</v>
      </c>
    </row>
    <row r="1038" s="56" customFormat="true" ht="17.1" hidden="false" customHeight="true" outlineLevel="0" collapsed="false">
      <c r="A1038" s="72" t="n">
        <v>21599</v>
      </c>
      <c r="B1038" s="77" t="s">
        <v>900</v>
      </c>
      <c r="C1038" s="78" t="n">
        <v>0</v>
      </c>
    </row>
    <row r="1039" s="56" customFormat="true" ht="17.1" hidden="false" customHeight="true" outlineLevel="0" collapsed="false">
      <c r="A1039" s="72" t="n">
        <v>2159901</v>
      </c>
      <c r="B1039" s="77" t="s">
        <v>901</v>
      </c>
      <c r="C1039" s="78" t="n">
        <v>0</v>
      </c>
    </row>
    <row r="1040" s="56" customFormat="true" ht="17.1" hidden="false" customHeight="true" outlineLevel="0" collapsed="false">
      <c r="A1040" s="72" t="n">
        <v>2159904</v>
      </c>
      <c r="B1040" s="77" t="s">
        <v>902</v>
      </c>
      <c r="C1040" s="79" t="n">
        <v>0</v>
      </c>
    </row>
    <row r="1041" s="56" customFormat="true" ht="17.1" hidden="false" customHeight="true" outlineLevel="0" collapsed="false">
      <c r="A1041" s="72" t="n">
        <v>2159905</v>
      </c>
      <c r="B1041" s="77" t="s">
        <v>903</v>
      </c>
      <c r="C1041" s="78" t="n">
        <v>0</v>
      </c>
    </row>
    <row r="1042" s="56" customFormat="true" ht="17.1" hidden="false" customHeight="true" outlineLevel="0" collapsed="false">
      <c r="A1042" s="72" t="n">
        <v>2159906</v>
      </c>
      <c r="B1042" s="77" t="s">
        <v>904</v>
      </c>
      <c r="C1042" s="78" t="n">
        <v>0</v>
      </c>
    </row>
    <row r="1043" s="56" customFormat="true" ht="17.1" hidden="false" customHeight="true" outlineLevel="0" collapsed="false">
      <c r="A1043" s="72" t="n">
        <v>2159999</v>
      </c>
      <c r="B1043" s="77" t="s">
        <v>905</v>
      </c>
      <c r="C1043" s="78" t="n">
        <v>0</v>
      </c>
    </row>
    <row r="1044" s="56" customFormat="true" ht="17.1" hidden="false" customHeight="true" outlineLevel="0" collapsed="false">
      <c r="A1044" s="72" t="n">
        <v>216</v>
      </c>
      <c r="B1044" s="77" t="s">
        <v>906</v>
      </c>
      <c r="C1044" s="74" t="n">
        <f aca="false">C1045+C1055+C1061</f>
        <v>2527</v>
      </c>
    </row>
    <row r="1045" s="56" customFormat="true" ht="17.1" hidden="false" customHeight="true" outlineLevel="0" collapsed="false">
      <c r="A1045" s="72" t="n">
        <v>21602</v>
      </c>
      <c r="B1045" s="77" t="s">
        <v>907</v>
      </c>
      <c r="C1045" s="74" t="n">
        <f aca="false">SUM(C1046:C1054)</f>
        <v>2527</v>
      </c>
    </row>
    <row r="1046" s="56" customFormat="true" ht="17.1" hidden="false" customHeight="true" outlineLevel="0" collapsed="false">
      <c r="A1046" s="72" t="n">
        <v>2160201</v>
      </c>
      <c r="B1046" s="77" t="s">
        <v>120</v>
      </c>
      <c r="C1046" s="78" t="n">
        <v>251</v>
      </c>
    </row>
    <row r="1047" s="56" customFormat="true" ht="17.1" hidden="false" customHeight="true" outlineLevel="0" collapsed="false">
      <c r="A1047" s="72" t="n">
        <v>2160202</v>
      </c>
      <c r="B1047" s="77" t="s">
        <v>121</v>
      </c>
      <c r="C1047" s="78" t="n">
        <v>29</v>
      </c>
    </row>
    <row r="1048" s="56" customFormat="true" ht="17.1" hidden="false" customHeight="true" outlineLevel="0" collapsed="false">
      <c r="A1048" s="72" t="n">
        <v>2160203</v>
      </c>
      <c r="B1048" s="77" t="s">
        <v>122</v>
      </c>
      <c r="C1048" s="78" t="n">
        <v>0</v>
      </c>
    </row>
    <row r="1049" s="56" customFormat="true" ht="17.1" hidden="false" customHeight="true" outlineLevel="0" collapsed="false">
      <c r="A1049" s="72" t="n">
        <v>2160216</v>
      </c>
      <c r="B1049" s="77" t="s">
        <v>908</v>
      </c>
      <c r="C1049" s="78" t="n">
        <v>0</v>
      </c>
    </row>
    <row r="1050" s="56" customFormat="true" ht="17.1" hidden="false" customHeight="true" outlineLevel="0" collapsed="false">
      <c r="A1050" s="72" t="n">
        <v>2160217</v>
      </c>
      <c r="B1050" s="77" t="s">
        <v>909</v>
      </c>
      <c r="C1050" s="78" t="n">
        <v>0</v>
      </c>
    </row>
    <row r="1051" s="56" customFormat="true" ht="17.1" hidden="false" customHeight="true" outlineLevel="0" collapsed="false">
      <c r="A1051" s="72" t="n">
        <v>2160218</v>
      </c>
      <c r="B1051" s="77" t="s">
        <v>910</v>
      </c>
      <c r="C1051" s="78" t="n">
        <v>0</v>
      </c>
    </row>
    <row r="1052" s="56" customFormat="true" ht="17.1" hidden="false" customHeight="true" outlineLevel="0" collapsed="false">
      <c r="A1052" s="72" t="n">
        <v>2160219</v>
      </c>
      <c r="B1052" s="77" t="s">
        <v>911</v>
      </c>
      <c r="C1052" s="78" t="n">
        <v>98</v>
      </c>
    </row>
    <row r="1053" s="56" customFormat="true" ht="17.1" hidden="false" customHeight="true" outlineLevel="0" collapsed="false">
      <c r="A1053" s="72" t="n">
        <v>2160250</v>
      </c>
      <c r="B1053" s="77" t="s">
        <v>129</v>
      </c>
      <c r="C1053" s="78" t="n">
        <v>0</v>
      </c>
    </row>
    <row r="1054" s="56" customFormat="true" ht="17.1" hidden="false" customHeight="true" outlineLevel="0" collapsed="false">
      <c r="A1054" s="72" t="n">
        <v>2160299</v>
      </c>
      <c r="B1054" s="77" t="s">
        <v>912</v>
      </c>
      <c r="C1054" s="78" t="n">
        <v>2149</v>
      </c>
    </row>
    <row r="1055" s="56" customFormat="true" ht="17.1" hidden="false" customHeight="true" outlineLevel="0" collapsed="false">
      <c r="A1055" s="72" t="n">
        <v>21606</v>
      </c>
      <c r="B1055" s="77" t="s">
        <v>913</v>
      </c>
      <c r="C1055" s="78" t="n">
        <v>0</v>
      </c>
    </row>
    <row r="1056" s="56" customFormat="true" ht="17.1" hidden="false" customHeight="true" outlineLevel="0" collapsed="false">
      <c r="A1056" s="72" t="n">
        <v>2160601</v>
      </c>
      <c r="B1056" s="77" t="s">
        <v>120</v>
      </c>
      <c r="C1056" s="78" t="n">
        <v>0</v>
      </c>
    </row>
    <row r="1057" s="56" customFormat="true" ht="17.1" hidden="false" customHeight="true" outlineLevel="0" collapsed="false">
      <c r="A1057" s="72" t="n">
        <v>2160602</v>
      </c>
      <c r="B1057" s="77" t="s">
        <v>121</v>
      </c>
      <c r="C1057" s="78" t="n">
        <v>0</v>
      </c>
    </row>
    <row r="1058" s="56" customFormat="true" ht="17.1" hidden="false" customHeight="true" outlineLevel="0" collapsed="false">
      <c r="A1058" s="72" t="n">
        <v>2160603</v>
      </c>
      <c r="B1058" s="77" t="s">
        <v>122</v>
      </c>
      <c r="C1058" s="78" t="n">
        <v>0</v>
      </c>
    </row>
    <row r="1059" s="56" customFormat="true" ht="17.1" hidden="false" customHeight="true" outlineLevel="0" collapsed="false">
      <c r="A1059" s="72" t="n">
        <v>2160607</v>
      </c>
      <c r="B1059" s="77" t="s">
        <v>914</v>
      </c>
      <c r="C1059" s="78" t="n">
        <v>0</v>
      </c>
    </row>
    <row r="1060" s="56" customFormat="true" ht="17.1" hidden="false" customHeight="true" outlineLevel="0" collapsed="false">
      <c r="A1060" s="72" t="n">
        <v>2160699</v>
      </c>
      <c r="B1060" s="77" t="s">
        <v>915</v>
      </c>
      <c r="C1060" s="78" t="n">
        <v>0</v>
      </c>
    </row>
    <row r="1061" s="56" customFormat="true" ht="17.1" hidden="false" customHeight="true" outlineLevel="0" collapsed="false">
      <c r="A1061" s="72" t="n">
        <v>21699</v>
      </c>
      <c r="B1061" s="77" t="s">
        <v>916</v>
      </c>
      <c r="C1061" s="78" t="n">
        <v>0</v>
      </c>
    </row>
    <row r="1062" s="56" customFormat="true" ht="17.1" hidden="false" customHeight="true" outlineLevel="0" collapsed="false">
      <c r="A1062" s="72" t="n">
        <v>2169901</v>
      </c>
      <c r="B1062" s="77" t="s">
        <v>917</v>
      </c>
      <c r="C1062" s="78" t="n">
        <v>0</v>
      </c>
    </row>
    <row r="1063" s="56" customFormat="true" ht="17.1" hidden="false" customHeight="true" outlineLevel="0" collapsed="false">
      <c r="A1063" s="72" t="n">
        <v>2169999</v>
      </c>
      <c r="B1063" s="77" t="s">
        <v>918</v>
      </c>
      <c r="C1063" s="78" t="n">
        <v>0</v>
      </c>
    </row>
    <row r="1064" s="56" customFormat="true" ht="17.1" hidden="false" customHeight="true" outlineLevel="0" collapsed="false">
      <c r="A1064" s="72" t="n">
        <v>217</v>
      </c>
      <c r="B1064" s="77" t="s">
        <v>919</v>
      </c>
      <c r="C1064" s="78" t="n">
        <v>0</v>
      </c>
    </row>
    <row r="1065" s="56" customFormat="true" ht="17.1" hidden="false" customHeight="true" outlineLevel="0" collapsed="false">
      <c r="A1065" s="72" t="n">
        <v>21701</v>
      </c>
      <c r="B1065" s="77" t="s">
        <v>920</v>
      </c>
      <c r="C1065" s="78" t="n">
        <v>0</v>
      </c>
    </row>
    <row r="1066" s="56" customFormat="true" ht="17.1" hidden="false" customHeight="true" outlineLevel="0" collapsed="false">
      <c r="A1066" s="72" t="n">
        <v>2170101</v>
      </c>
      <c r="B1066" s="77" t="s">
        <v>120</v>
      </c>
      <c r="C1066" s="78" t="n">
        <v>0</v>
      </c>
    </row>
    <row r="1067" s="56" customFormat="true" ht="17.1" hidden="false" customHeight="true" outlineLevel="0" collapsed="false">
      <c r="A1067" s="72" t="n">
        <v>2170102</v>
      </c>
      <c r="B1067" s="77" t="s">
        <v>121</v>
      </c>
      <c r="C1067" s="78" t="n">
        <v>0</v>
      </c>
    </row>
    <row r="1068" s="56" customFormat="true" ht="17.1" hidden="false" customHeight="true" outlineLevel="0" collapsed="false">
      <c r="A1068" s="72" t="n">
        <v>2170103</v>
      </c>
      <c r="B1068" s="77" t="s">
        <v>122</v>
      </c>
      <c r="C1068" s="78" t="n">
        <v>0</v>
      </c>
    </row>
    <row r="1069" s="56" customFormat="true" ht="17.1" hidden="false" customHeight="true" outlineLevel="0" collapsed="false">
      <c r="A1069" s="72" t="n">
        <v>2170104</v>
      </c>
      <c r="B1069" s="77" t="s">
        <v>921</v>
      </c>
      <c r="C1069" s="78" t="n">
        <v>0</v>
      </c>
    </row>
    <row r="1070" s="56" customFormat="true" ht="17.1" hidden="false" customHeight="true" outlineLevel="0" collapsed="false">
      <c r="A1070" s="72" t="n">
        <v>2170150</v>
      </c>
      <c r="B1070" s="77" t="s">
        <v>129</v>
      </c>
      <c r="C1070" s="78" t="n">
        <v>0</v>
      </c>
    </row>
    <row r="1071" s="56" customFormat="true" ht="17.1" hidden="false" customHeight="true" outlineLevel="0" collapsed="false">
      <c r="A1071" s="72" t="n">
        <v>2170199</v>
      </c>
      <c r="B1071" s="77" t="s">
        <v>922</v>
      </c>
      <c r="C1071" s="78" t="n">
        <v>0</v>
      </c>
    </row>
    <row r="1072" s="56" customFormat="true" ht="17.1" hidden="false" customHeight="true" outlineLevel="0" collapsed="false">
      <c r="A1072" s="72" t="n">
        <v>21702</v>
      </c>
      <c r="B1072" s="77" t="s">
        <v>923</v>
      </c>
      <c r="C1072" s="78" t="n">
        <v>0</v>
      </c>
    </row>
    <row r="1073" s="56" customFormat="true" ht="17.1" hidden="false" customHeight="true" outlineLevel="0" collapsed="false">
      <c r="A1073" s="72" t="n">
        <v>2170201</v>
      </c>
      <c r="B1073" s="77" t="s">
        <v>924</v>
      </c>
      <c r="C1073" s="78" t="n">
        <v>0</v>
      </c>
    </row>
    <row r="1074" s="56" customFormat="true" ht="17.1" hidden="false" customHeight="true" outlineLevel="0" collapsed="false">
      <c r="A1074" s="72" t="n">
        <v>2170202</v>
      </c>
      <c r="B1074" s="77" t="s">
        <v>925</v>
      </c>
      <c r="C1074" s="78" t="n">
        <v>0</v>
      </c>
    </row>
    <row r="1075" s="56" customFormat="true" ht="17.1" hidden="false" customHeight="true" outlineLevel="0" collapsed="false">
      <c r="A1075" s="72" t="n">
        <v>2170203</v>
      </c>
      <c r="B1075" s="77" t="s">
        <v>926</v>
      </c>
      <c r="C1075" s="78" t="n">
        <v>0</v>
      </c>
    </row>
    <row r="1076" s="56" customFormat="true" ht="17.1" hidden="false" customHeight="true" outlineLevel="0" collapsed="false">
      <c r="A1076" s="72" t="n">
        <v>2170204</v>
      </c>
      <c r="B1076" s="77" t="s">
        <v>927</v>
      </c>
      <c r="C1076" s="78" t="n">
        <v>0</v>
      </c>
    </row>
    <row r="1077" s="56" customFormat="true" ht="17.1" hidden="false" customHeight="true" outlineLevel="0" collapsed="false">
      <c r="A1077" s="72" t="n">
        <v>2170205</v>
      </c>
      <c r="B1077" s="77" t="s">
        <v>928</v>
      </c>
      <c r="C1077" s="78" t="n">
        <v>0</v>
      </c>
    </row>
    <row r="1078" s="56" customFormat="true" ht="17.1" hidden="false" customHeight="true" outlineLevel="0" collapsed="false">
      <c r="A1078" s="72" t="n">
        <v>2170206</v>
      </c>
      <c r="B1078" s="77" t="s">
        <v>929</v>
      </c>
      <c r="C1078" s="78" t="n">
        <v>0</v>
      </c>
    </row>
    <row r="1079" s="56" customFormat="true" ht="17.1" hidden="false" customHeight="true" outlineLevel="0" collapsed="false">
      <c r="A1079" s="72" t="n">
        <v>2170207</v>
      </c>
      <c r="B1079" s="77" t="s">
        <v>930</v>
      </c>
      <c r="C1079" s="78" t="n">
        <v>0</v>
      </c>
    </row>
    <row r="1080" s="56" customFormat="true" ht="17.1" hidden="false" customHeight="true" outlineLevel="0" collapsed="false">
      <c r="A1080" s="72" t="n">
        <v>2170208</v>
      </c>
      <c r="B1080" s="77" t="s">
        <v>931</v>
      </c>
      <c r="C1080" s="79" t="n">
        <v>0</v>
      </c>
    </row>
    <row r="1081" s="56" customFormat="true" ht="17.1" hidden="false" customHeight="true" outlineLevel="0" collapsed="false">
      <c r="A1081" s="72" t="n">
        <v>2170299</v>
      </c>
      <c r="B1081" s="77" t="s">
        <v>932</v>
      </c>
      <c r="C1081" s="78" t="n">
        <v>0</v>
      </c>
    </row>
    <row r="1082" s="56" customFormat="true" ht="17.1" hidden="false" customHeight="true" outlineLevel="0" collapsed="false">
      <c r="A1082" s="72" t="n">
        <v>21703</v>
      </c>
      <c r="B1082" s="77" t="s">
        <v>933</v>
      </c>
      <c r="C1082" s="78" t="n">
        <v>0</v>
      </c>
    </row>
    <row r="1083" s="56" customFormat="true" ht="17.1" hidden="false" customHeight="true" outlineLevel="0" collapsed="false">
      <c r="A1083" s="72" t="n">
        <v>2170301</v>
      </c>
      <c r="B1083" s="77" t="s">
        <v>934</v>
      </c>
      <c r="C1083" s="78" t="n">
        <v>0</v>
      </c>
    </row>
    <row r="1084" s="56" customFormat="true" ht="17.1" hidden="false" customHeight="true" outlineLevel="0" collapsed="false">
      <c r="A1084" s="72" t="n">
        <v>2170302</v>
      </c>
      <c r="B1084" s="77" t="s">
        <v>935</v>
      </c>
      <c r="C1084" s="78" t="n">
        <v>0</v>
      </c>
    </row>
    <row r="1085" s="56" customFormat="true" ht="17.1" hidden="false" customHeight="true" outlineLevel="0" collapsed="false">
      <c r="A1085" s="72" t="n">
        <v>2170303</v>
      </c>
      <c r="B1085" s="77" t="s">
        <v>936</v>
      </c>
      <c r="C1085" s="78" t="n">
        <v>0</v>
      </c>
    </row>
    <row r="1086" s="56" customFormat="true" ht="17.1" hidden="false" customHeight="true" outlineLevel="0" collapsed="false">
      <c r="A1086" s="72" t="n">
        <v>2170304</v>
      </c>
      <c r="B1086" s="77" t="s">
        <v>937</v>
      </c>
      <c r="C1086" s="78" t="n">
        <v>0</v>
      </c>
    </row>
    <row r="1087" s="56" customFormat="true" ht="17.1" hidden="false" customHeight="true" outlineLevel="0" collapsed="false">
      <c r="A1087" s="72" t="n">
        <v>2170399</v>
      </c>
      <c r="B1087" s="77" t="s">
        <v>938</v>
      </c>
      <c r="C1087" s="78" t="n">
        <v>0</v>
      </c>
    </row>
    <row r="1088" s="56" customFormat="true" ht="17.1" hidden="false" customHeight="true" outlineLevel="0" collapsed="false">
      <c r="A1088" s="72" t="n">
        <v>21704</v>
      </c>
      <c r="B1088" s="77" t="s">
        <v>939</v>
      </c>
      <c r="C1088" s="78" t="n">
        <v>0</v>
      </c>
    </row>
    <row r="1089" s="56" customFormat="true" ht="17.1" hidden="false" customHeight="true" outlineLevel="0" collapsed="false">
      <c r="A1089" s="72" t="n">
        <v>2170401</v>
      </c>
      <c r="B1089" s="77" t="s">
        <v>940</v>
      </c>
      <c r="C1089" s="78" t="n">
        <v>0</v>
      </c>
    </row>
    <row r="1090" s="56" customFormat="true" ht="17.1" hidden="false" customHeight="true" outlineLevel="0" collapsed="false">
      <c r="A1090" s="72" t="n">
        <v>2170499</v>
      </c>
      <c r="B1090" s="77" t="s">
        <v>941</v>
      </c>
      <c r="C1090" s="78" t="n">
        <v>0</v>
      </c>
    </row>
    <row r="1091" s="56" customFormat="true" ht="17.1" hidden="false" customHeight="true" outlineLevel="0" collapsed="false">
      <c r="A1091" s="72" t="n">
        <v>21799</v>
      </c>
      <c r="B1091" s="77" t="s">
        <v>942</v>
      </c>
      <c r="C1091" s="78" t="n">
        <v>0</v>
      </c>
    </row>
    <row r="1092" s="56" customFormat="true" ht="17.1" hidden="false" customHeight="true" outlineLevel="0" collapsed="false">
      <c r="A1092" s="72" t="n">
        <v>2179902</v>
      </c>
      <c r="B1092" s="77" t="s">
        <v>943</v>
      </c>
      <c r="C1092" s="78" t="n">
        <v>0</v>
      </c>
    </row>
    <row r="1093" s="56" customFormat="true" ht="17.1" hidden="false" customHeight="true" outlineLevel="0" collapsed="false">
      <c r="A1093" s="72" t="n">
        <v>2179999</v>
      </c>
      <c r="B1093" s="77" t="s">
        <v>944</v>
      </c>
      <c r="C1093" s="78" t="n">
        <v>0</v>
      </c>
    </row>
    <row r="1094" s="56" customFormat="true" ht="17.1" hidden="false" customHeight="true" outlineLevel="0" collapsed="false">
      <c r="A1094" s="72" t="n">
        <v>219</v>
      </c>
      <c r="B1094" s="77" t="s">
        <v>945</v>
      </c>
      <c r="C1094" s="78" t="n">
        <v>0</v>
      </c>
    </row>
    <row r="1095" s="56" customFormat="true" ht="17.1" hidden="false" customHeight="true" outlineLevel="0" collapsed="false">
      <c r="A1095" s="72" t="n">
        <v>21901</v>
      </c>
      <c r="B1095" s="77" t="s">
        <v>946</v>
      </c>
      <c r="C1095" s="78" t="n">
        <v>0</v>
      </c>
    </row>
    <row r="1096" s="56" customFormat="true" ht="17.1" hidden="false" customHeight="true" outlineLevel="0" collapsed="false">
      <c r="A1096" s="72" t="n">
        <v>21902</v>
      </c>
      <c r="B1096" s="77" t="s">
        <v>947</v>
      </c>
      <c r="C1096" s="78" t="n">
        <v>0</v>
      </c>
    </row>
    <row r="1097" s="56" customFormat="true" ht="17.1" hidden="false" customHeight="true" outlineLevel="0" collapsed="false">
      <c r="A1097" s="72" t="n">
        <v>21903</v>
      </c>
      <c r="B1097" s="77" t="s">
        <v>948</v>
      </c>
      <c r="C1097" s="78" t="n">
        <v>0</v>
      </c>
    </row>
    <row r="1098" s="56" customFormat="true" ht="17.1" hidden="false" customHeight="true" outlineLevel="0" collapsed="false">
      <c r="A1098" s="72" t="n">
        <v>21904</v>
      </c>
      <c r="B1098" s="77" t="s">
        <v>949</v>
      </c>
      <c r="C1098" s="78" t="n">
        <v>0</v>
      </c>
    </row>
    <row r="1099" s="56" customFormat="true" ht="17.1" hidden="false" customHeight="true" outlineLevel="0" collapsed="false">
      <c r="A1099" s="72" t="n">
        <v>21905</v>
      </c>
      <c r="B1099" s="77" t="s">
        <v>950</v>
      </c>
      <c r="C1099" s="78" t="n">
        <v>0</v>
      </c>
    </row>
    <row r="1100" s="56" customFormat="true" ht="17.1" hidden="false" customHeight="true" outlineLevel="0" collapsed="false">
      <c r="A1100" s="72" t="n">
        <v>21906</v>
      </c>
      <c r="B1100" s="77" t="s">
        <v>726</v>
      </c>
      <c r="C1100" s="78" t="n">
        <v>0</v>
      </c>
    </row>
    <row r="1101" s="56" customFormat="true" ht="17.1" hidden="false" customHeight="true" outlineLevel="0" collapsed="false">
      <c r="A1101" s="72" t="n">
        <v>21907</v>
      </c>
      <c r="B1101" s="77" t="s">
        <v>951</v>
      </c>
      <c r="C1101" s="78" t="n">
        <v>0</v>
      </c>
    </row>
    <row r="1102" s="56" customFormat="true" ht="17.1" hidden="false" customHeight="true" outlineLevel="0" collapsed="false">
      <c r="A1102" s="72" t="n">
        <v>21908</v>
      </c>
      <c r="B1102" s="77" t="s">
        <v>952</v>
      </c>
      <c r="C1102" s="78" t="n">
        <v>0</v>
      </c>
    </row>
    <row r="1103" s="56" customFormat="true" ht="17.1" hidden="false" customHeight="true" outlineLevel="0" collapsed="false">
      <c r="A1103" s="72" t="n">
        <v>21999</v>
      </c>
      <c r="B1103" s="77" t="s">
        <v>105</v>
      </c>
      <c r="C1103" s="78" t="n">
        <v>0</v>
      </c>
    </row>
    <row r="1104" s="56" customFormat="true" ht="17.1" hidden="false" customHeight="true" outlineLevel="0" collapsed="false">
      <c r="A1104" s="72" t="n">
        <v>220</v>
      </c>
      <c r="B1104" s="77" t="s">
        <v>953</v>
      </c>
      <c r="C1104" s="74" t="n">
        <f aca="false">C1105+C1132+C1147</f>
        <v>3641</v>
      </c>
    </row>
    <row r="1105" s="56" customFormat="true" ht="17.1" hidden="false" customHeight="true" outlineLevel="0" collapsed="false">
      <c r="A1105" s="72" t="n">
        <v>22001</v>
      </c>
      <c r="B1105" s="77" t="s">
        <v>954</v>
      </c>
      <c r="C1105" s="74" t="n">
        <f aca="false">SUM(C1106:C1131)</f>
        <v>3641</v>
      </c>
    </row>
    <row r="1106" s="56" customFormat="true" ht="17.1" hidden="false" customHeight="true" outlineLevel="0" collapsed="false">
      <c r="A1106" s="72" t="n">
        <v>2200101</v>
      </c>
      <c r="B1106" s="77" t="s">
        <v>120</v>
      </c>
      <c r="C1106" s="78" t="n">
        <v>3641</v>
      </c>
    </row>
    <row r="1107" s="56" customFormat="true" ht="17.1" hidden="false" customHeight="true" outlineLevel="0" collapsed="false">
      <c r="A1107" s="72" t="n">
        <v>2200102</v>
      </c>
      <c r="B1107" s="77" t="s">
        <v>121</v>
      </c>
      <c r="C1107" s="78" t="n">
        <v>0</v>
      </c>
    </row>
    <row r="1108" s="56" customFormat="true" ht="17.1" hidden="false" customHeight="true" outlineLevel="0" collapsed="false">
      <c r="A1108" s="72" t="n">
        <v>2200103</v>
      </c>
      <c r="B1108" s="77" t="s">
        <v>122</v>
      </c>
      <c r="C1108" s="78" t="n">
        <v>0</v>
      </c>
    </row>
    <row r="1109" s="56" customFormat="true" ht="17.1" hidden="false" customHeight="true" outlineLevel="0" collapsed="false">
      <c r="A1109" s="72" t="n">
        <v>2200104</v>
      </c>
      <c r="B1109" s="77" t="s">
        <v>955</v>
      </c>
      <c r="C1109" s="78" t="n">
        <v>0</v>
      </c>
    </row>
    <row r="1110" s="56" customFormat="true" ht="17.1" hidden="false" customHeight="true" outlineLevel="0" collapsed="false">
      <c r="A1110" s="72" t="n">
        <v>2200106</v>
      </c>
      <c r="B1110" s="77" t="s">
        <v>956</v>
      </c>
      <c r="C1110" s="78" t="n">
        <v>0</v>
      </c>
    </row>
    <row r="1111" s="56" customFormat="true" ht="17.1" hidden="false" customHeight="true" outlineLevel="0" collapsed="false">
      <c r="A1111" s="72" t="n">
        <v>2200107</v>
      </c>
      <c r="B1111" s="77" t="s">
        <v>957</v>
      </c>
      <c r="C1111" s="78" t="n">
        <v>0</v>
      </c>
    </row>
    <row r="1112" s="56" customFormat="true" ht="17.1" hidden="false" customHeight="true" outlineLevel="0" collapsed="false">
      <c r="A1112" s="72" t="n">
        <v>2200108</v>
      </c>
      <c r="B1112" s="77" t="s">
        <v>958</v>
      </c>
      <c r="C1112" s="78" t="n">
        <v>0</v>
      </c>
    </row>
    <row r="1113" s="56" customFormat="true" ht="17.1" hidden="false" customHeight="true" outlineLevel="0" collapsed="false">
      <c r="A1113" s="72" t="n">
        <v>2200109</v>
      </c>
      <c r="B1113" s="77" t="s">
        <v>959</v>
      </c>
      <c r="C1113" s="78" t="n">
        <v>0</v>
      </c>
    </row>
    <row r="1114" s="56" customFormat="true" ht="17.1" hidden="false" customHeight="true" outlineLevel="0" collapsed="false">
      <c r="A1114" s="72" t="n">
        <v>2200112</v>
      </c>
      <c r="B1114" s="77" t="s">
        <v>960</v>
      </c>
      <c r="C1114" s="78" t="n">
        <v>0</v>
      </c>
    </row>
    <row r="1115" s="56" customFormat="true" ht="17.1" hidden="false" customHeight="true" outlineLevel="0" collapsed="false">
      <c r="A1115" s="72" t="n">
        <v>2200113</v>
      </c>
      <c r="B1115" s="77" t="s">
        <v>961</v>
      </c>
      <c r="C1115" s="78" t="n">
        <v>0</v>
      </c>
    </row>
    <row r="1116" s="56" customFormat="true" ht="17.1" hidden="false" customHeight="true" outlineLevel="0" collapsed="false">
      <c r="A1116" s="72" t="n">
        <v>2200114</v>
      </c>
      <c r="B1116" s="77" t="s">
        <v>962</v>
      </c>
      <c r="C1116" s="78" t="n">
        <v>0</v>
      </c>
    </row>
    <row r="1117" s="56" customFormat="true" ht="17.1" hidden="false" customHeight="true" outlineLevel="0" collapsed="false">
      <c r="A1117" s="72" t="n">
        <v>2200115</v>
      </c>
      <c r="B1117" s="77" t="s">
        <v>963</v>
      </c>
      <c r="C1117" s="78" t="n">
        <v>0</v>
      </c>
    </row>
    <row r="1118" s="56" customFormat="true" ht="17.1" hidden="false" customHeight="true" outlineLevel="0" collapsed="false">
      <c r="A1118" s="72" t="n">
        <v>2200116</v>
      </c>
      <c r="B1118" s="77" t="s">
        <v>964</v>
      </c>
      <c r="C1118" s="78" t="n">
        <v>0</v>
      </c>
    </row>
    <row r="1119" s="56" customFormat="true" ht="17.1" hidden="false" customHeight="true" outlineLevel="0" collapsed="false">
      <c r="A1119" s="72" t="n">
        <v>2200119</v>
      </c>
      <c r="B1119" s="77" t="s">
        <v>965</v>
      </c>
      <c r="C1119" s="78" t="n">
        <v>0</v>
      </c>
    </row>
    <row r="1120" s="56" customFormat="true" ht="17.1" hidden="false" customHeight="true" outlineLevel="0" collapsed="false">
      <c r="A1120" s="72" t="n">
        <v>2200120</v>
      </c>
      <c r="B1120" s="77" t="s">
        <v>966</v>
      </c>
      <c r="C1120" s="78" t="n">
        <v>0</v>
      </c>
    </row>
    <row r="1121" s="56" customFormat="true" ht="17.1" hidden="false" customHeight="true" outlineLevel="0" collapsed="false">
      <c r="A1121" s="72" t="n">
        <v>2200121</v>
      </c>
      <c r="B1121" s="77" t="s">
        <v>967</v>
      </c>
      <c r="C1121" s="78" t="n">
        <v>0</v>
      </c>
    </row>
    <row r="1122" s="56" customFormat="true" ht="17.1" hidden="false" customHeight="true" outlineLevel="0" collapsed="false">
      <c r="A1122" s="72" t="n">
        <v>2200122</v>
      </c>
      <c r="B1122" s="77" t="s">
        <v>968</v>
      </c>
      <c r="C1122" s="78" t="n">
        <v>0</v>
      </c>
    </row>
    <row r="1123" s="56" customFormat="true" ht="17.1" hidden="false" customHeight="true" outlineLevel="0" collapsed="false">
      <c r="A1123" s="72" t="n">
        <v>2200123</v>
      </c>
      <c r="B1123" s="77" t="s">
        <v>969</v>
      </c>
      <c r="C1123" s="78" t="n">
        <v>0</v>
      </c>
    </row>
    <row r="1124" s="56" customFormat="true" ht="17.1" hidden="false" customHeight="true" outlineLevel="0" collapsed="false">
      <c r="A1124" s="72" t="n">
        <v>2200124</v>
      </c>
      <c r="B1124" s="77" t="s">
        <v>970</v>
      </c>
      <c r="C1124" s="79" t="n">
        <v>0</v>
      </c>
    </row>
    <row r="1125" s="56" customFormat="true" ht="17.1" hidden="false" customHeight="true" outlineLevel="0" collapsed="false">
      <c r="A1125" s="72" t="n">
        <v>2200125</v>
      </c>
      <c r="B1125" s="77" t="s">
        <v>971</v>
      </c>
      <c r="C1125" s="78" t="n">
        <v>0</v>
      </c>
    </row>
    <row r="1126" s="56" customFormat="true" ht="17.1" hidden="false" customHeight="true" outlineLevel="0" collapsed="false">
      <c r="A1126" s="72" t="n">
        <v>2200126</v>
      </c>
      <c r="B1126" s="77" t="s">
        <v>972</v>
      </c>
      <c r="C1126" s="78" t="n">
        <v>0</v>
      </c>
    </row>
    <row r="1127" s="56" customFormat="true" ht="17.1" hidden="false" customHeight="true" outlineLevel="0" collapsed="false">
      <c r="A1127" s="72" t="n">
        <v>2200127</v>
      </c>
      <c r="B1127" s="77" t="s">
        <v>973</v>
      </c>
      <c r="C1127" s="78" t="n">
        <v>0</v>
      </c>
    </row>
    <row r="1128" s="56" customFormat="true" ht="17.1" hidden="false" customHeight="true" outlineLevel="0" collapsed="false">
      <c r="A1128" s="72" t="n">
        <v>2200128</v>
      </c>
      <c r="B1128" s="77" t="s">
        <v>974</v>
      </c>
      <c r="C1128" s="78" t="n">
        <v>0</v>
      </c>
    </row>
    <row r="1129" s="56" customFormat="true" ht="17.1" hidden="false" customHeight="true" outlineLevel="0" collapsed="false">
      <c r="A1129" s="72" t="n">
        <v>2200129</v>
      </c>
      <c r="B1129" s="77" t="s">
        <v>975</v>
      </c>
      <c r="C1129" s="78" t="n">
        <v>0</v>
      </c>
    </row>
    <row r="1130" s="56" customFormat="true" ht="17.1" hidden="false" customHeight="true" outlineLevel="0" collapsed="false">
      <c r="A1130" s="72" t="n">
        <v>2200150</v>
      </c>
      <c r="B1130" s="77" t="s">
        <v>129</v>
      </c>
      <c r="C1130" s="78" t="n">
        <v>0</v>
      </c>
    </row>
    <row r="1131" s="56" customFormat="true" ht="17.1" hidden="false" customHeight="true" outlineLevel="0" collapsed="false">
      <c r="A1131" s="72" t="n">
        <v>2200199</v>
      </c>
      <c r="B1131" s="77" t="s">
        <v>976</v>
      </c>
      <c r="C1131" s="78" t="n">
        <v>0</v>
      </c>
    </row>
    <row r="1132" s="56" customFormat="true" ht="17.1" hidden="false" customHeight="true" outlineLevel="0" collapsed="false">
      <c r="A1132" s="72" t="n">
        <v>22005</v>
      </c>
      <c r="B1132" s="77" t="s">
        <v>977</v>
      </c>
      <c r="C1132" s="78" t="n">
        <v>0</v>
      </c>
    </row>
    <row r="1133" s="56" customFormat="true" ht="17.1" hidden="false" customHeight="true" outlineLevel="0" collapsed="false">
      <c r="A1133" s="72" t="n">
        <v>2200501</v>
      </c>
      <c r="B1133" s="77" t="s">
        <v>120</v>
      </c>
      <c r="C1133" s="78" t="n">
        <v>0</v>
      </c>
    </row>
    <row r="1134" s="56" customFormat="true" ht="17.1" hidden="false" customHeight="true" outlineLevel="0" collapsed="false">
      <c r="A1134" s="72" t="n">
        <v>2200502</v>
      </c>
      <c r="B1134" s="77" t="s">
        <v>121</v>
      </c>
      <c r="C1134" s="78" t="n">
        <v>0</v>
      </c>
    </row>
    <row r="1135" s="56" customFormat="true" ht="17.1" hidden="false" customHeight="true" outlineLevel="0" collapsed="false">
      <c r="A1135" s="72" t="n">
        <v>2200503</v>
      </c>
      <c r="B1135" s="77" t="s">
        <v>122</v>
      </c>
      <c r="C1135" s="78" t="n">
        <v>0</v>
      </c>
    </row>
    <row r="1136" s="56" customFormat="true" ht="17.1" hidden="false" customHeight="true" outlineLevel="0" collapsed="false">
      <c r="A1136" s="72" t="n">
        <v>2200504</v>
      </c>
      <c r="B1136" s="77" t="s">
        <v>978</v>
      </c>
      <c r="C1136" s="78" t="n">
        <v>0</v>
      </c>
    </row>
    <row r="1137" s="56" customFormat="true" ht="17.1" hidden="false" customHeight="true" outlineLevel="0" collapsed="false">
      <c r="A1137" s="72" t="n">
        <v>2200506</v>
      </c>
      <c r="B1137" s="77" t="s">
        <v>979</v>
      </c>
      <c r="C1137" s="78" t="n">
        <v>0</v>
      </c>
    </row>
    <row r="1138" s="56" customFormat="true" ht="17.1" hidden="false" customHeight="true" outlineLevel="0" collapsed="false">
      <c r="A1138" s="72" t="n">
        <v>2200507</v>
      </c>
      <c r="B1138" s="77" t="s">
        <v>980</v>
      </c>
      <c r="C1138" s="78" t="n">
        <v>0</v>
      </c>
    </row>
    <row r="1139" s="56" customFormat="true" ht="17.1" hidden="false" customHeight="true" outlineLevel="0" collapsed="false">
      <c r="A1139" s="72" t="n">
        <v>2200508</v>
      </c>
      <c r="B1139" s="77" t="s">
        <v>981</v>
      </c>
      <c r="C1139" s="78" t="n">
        <v>0</v>
      </c>
    </row>
    <row r="1140" s="56" customFormat="true" ht="17.1" hidden="false" customHeight="true" outlineLevel="0" collapsed="false">
      <c r="A1140" s="72" t="n">
        <v>2200509</v>
      </c>
      <c r="B1140" s="77" t="s">
        <v>982</v>
      </c>
      <c r="C1140" s="78" t="n">
        <v>0</v>
      </c>
    </row>
    <row r="1141" s="56" customFormat="true" ht="17.1" hidden="false" customHeight="true" outlineLevel="0" collapsed="false">
      <c r="A1141" s="72" t="n">
        <v>2200510</v>
      </c>
      <c r="B1141" s="77" t="s">
        <v>983</v>
      </c>
      <c r="C1141" s="78" t="n">
        <v>0</v>
      </c>
    </row>
    <row r="1142" s="56" customFormat="true" ht="17.1" hidden="false" customHeight="true" outlineLevel="0" collapsed="false">
      <c r="A1142" s="72" t="n">
        <v>2200511</v>
      </c>
      <c r="B1142" s="77" t="s">
        <v>984</v>
      </c>
      <c r="C1142" s="78" t="n">
        <v>0</v>
      </c>
    </row>
    <row r="1143" s="56" customFormat="true" ht="17.1" hidden="false" customHeight="true" outlineLevel="0" collapsed="false">
      <c r="A1143" s="72" t="n">
        <v>2200512</v>
      </c>
      <c r="B1143" s="77" t="s">
        <v>985</v>
      </c>
      <c r="C1143" s="78" t="n">
        <v>0</v>
      </c>
    </row>
    <row r="1144" s="56" customFormat="true" ht="17.1" hidden="false" customHeight="true" outlineLevel="0" collapsed="false">
      <c r="A1144" s="72" t="n">
        <v>2200513</v>
      </c>
      <c r="B1144" s="77" t="s">
        <v>986</v>
      </c>
      <c r="C1144" s="79" t="n">
        <v>0</v>
      </c>
    </row>
    <row r="1145" s="56" customFormat="true" ht="17.1" hidden="false" customHeight="true" outlineLevel="0" collapsed="false">
      <c r="A1145" s="72" t="n">
        <v>2200514</v>
      </c>
      <c r="B1145" s="77" t="s">
        <v>987</v>
      </c>
      <c r="C1145" s="78" t="n">
        <v>0</v>
      </c>
    </row>
    <row r="1146" s="56" customFormat="true" ht="17.1" hidden="false" customHeight="true" outlineLevel="0" collapsed="false">
      <c r="A1146" s="72" t="n">
        <v>2200599</v>
      </c>
      <c r="B1146" s="77" t="s">
        <v>988</v>
      </c>
      <c r="C1146" s="78" t="n">
        <v>0</v>
      </c>
    </row>
    <row r="1147" s="56" customFormat="true" ht="17.1" hidden="false" customHeight="true" outlineLevel="0" collapsed="false">
      <c r="A1147" s="72" t="n">
        <v>22099</v>
      </c>
      <c r="B1147" s="77" t="s">
        <v>989</v>
      </c>
      <c r="C1147" s="78" t="n">
        <v>0</v>
      </c>
    </row>
    <row r="1148" s="56" customFormat="true" ht="17.1" hidden="false" customHeight="true" outlineLevel="0" collapsed="false">
      <c r="A1148" s="72" t="n">
        <v>2209999</v>
      </c>
      <c r="B1148" s="77" t="s">
        <v>990</v>
      </c>
      <c r="C1148" s="78" t="n">
        <v>0</v>
      </c>
    </row>
    <row r="1149" s="56" customFormat="true" ht="17.1" hidden="false" customHeight="true" outlineLevel="0" collapsed="false">
      <c r="A1149" s="72" t="n">
        <v>221</v>
      </c>
      <c r="B1149" s="77" t="s">
        <v>991</v>
      </c>
      <c r="C1149" s="74" t="n">
        <f aca="false">C1150+C1162+C1166</f>
        <v>10060</v>
      </c>
    </row>
    <row r="1150" s="56" customFormat="true" ht="17.1" hidden="false" customHeight="true" outlineLevel="0" collapsed="false">
      <c r="A1150" s="72" t="n">
        <v>22101</v>
      </c>
      <c r="B1150" s="77" t="s">
        <v>992</v>
      </c>
      <c r="C1150" s="74" t="n">
        <f aca="false">SUM(C1151:C1161)</f>
        <v>3164</v>
      </c>
    </row>
    <row r="1151" s="56" customFormat="true" ht="17.1" hidden="false" customHeight="true" outlineLevel="0" collapsed="false">
      <c r="A1151" s="72" t="n">
        <v>2210101</v>
      </c>
      <c r="B1151" s="77" t="s">
        <v>993</v>
      </c>
      <c r="C1151" s="78" t="n">
        <v>0</v>
      </c>
    </row>
    <row r="1152" s="56" customFormat="true" ht="17.1" hidden="false" customHeight="true" outlineLevel="0" collapsed="false">
      <c r="A1152" s="72" t="n">
        <v>2210102</v>
      </c>
      <c r="B1152" s="77" t="s">
        <v>994</v>
      </c>
      <c r="C1152" s="78" t="n">
        <v>0</v>
      </c>
    </row>
    <row r="1153" s="56" customFormat="true" ht="17.1" hidden="false" customHeight="true" outlineLevel="0" collapsed="false">
      <c r="A1153" s="72" t="n">
        <v>2210103</v>
      </c>
      <c r="B1153" s="77" t="s">
        <v>995</v>
      </c>
      <c r="C1153" s="78" t="n">
        <v>0</v>
      </c>
    </row>
    <row r="1154" s="56" customFormat="true" ht="17.1" hidden="false" customHeight="true" outlineLevel="0" collapsed="false">
      <c r="A1154" s="72" t="n">
        <v>2210104</v>
      </c>
      <c r="B1154" s="77" t="s">
        <v>996</v>
      </c>
      <c r="C1154" s="78" t="n">
        <v>0</v>
      </c>
    </row>
    <row r="1155" s="56" customFormat="true" ht="17.1" hidden="false" customHeight="true" outlineLevel="0" collapsed="false">
      <c r="A1155" s="72" t="n">
        <v>2210105</v>
      </c>
      <c r="B1155" s="77" t="s">
        <v>997</v>
      </c>
      <c r="C1155" s="78" t="n">
        <v>51</v>
      </c>
    </row>
    <row r="1156" s="56" customFormat="true" ht="17.1" hidden="false" customHeight="true" outlineLevel="0" collapsed="false">
      <c r="A1156" s="72" t="n">
        <v>2210106</v>
      </c>
      <c r="B1156" s="77" t="s">
        <v>998</v>
      </c>
      <c r="C1156" s="78" t="n">
        <v>0</v>
      </c>
    </row>
    <row r="1157" s="56" customFormat="true" ht="17.1" hidden="false" customHeight="true" outlineLevel="0" collapsed="false">
      <c r="A1157" s="72" t="n">
        <v>2210107</v>
      </c>
      <c r="B1157" s="77" t="s">
        <v>999</v>
      </c>
      <c r="C1157" s="78" t="n">
        <v>0</v>
      </c>
    </row>
    <row r="1158" s="56" customFormat="true" ht="17.1" hidden="false" customHeight="true" outlineLevel="0" collapsed="false">
      <c r="A1158" s="72" t="n">
        <v>2210108</v>
      </c>
      <c r="B1158" s="77" t="s">
        <v>1000</v>
      </c>
      <c r="C1158" s="78" t="n">
        <v>3064</v>
      </c>
    </row>
    <row r="1159" s="56" customFormat="true" ht="17.1" hidden="false" customHeight="true" outlineLevel="0" collapsed="false">
      <c r="A1159" s="72" t="n">
        <v>2210109</v>
      </c>
      <c r="B1159" s="77" t="s">
        <v>1001</v>
      </c>
      <c r="C1159" s="78" t="n">
        <v>0</v>
      </c>
    </row>
    <row r="1160" s="56" customFormat="true" ht="17.1" hidden="false" customHeight="true" outlineLevel="0" collapsed="false">
      <c r="A1160" s="72" t="n">
        <v>2210110</v>
      </c>
      <c r="B1160" s="77" t="s">
        <v>1002</v>
      </c>
      <c r="C1160" s="78" t="n">
        <v>0</v>
      </c>
    </row>
    <row r="1161" s="56" customFormat="true" ht="17.1" hidden="false" customHeight="true" outlineLevel="0" collapsed="false">
      <c r="A1161" s="72" t="n">
        <v>2210199</v>
      </c>
      <c r="B1161" s="77" t="s">
        <v>1003</v>
      </c>
      <c r="C1161" s="78" t="n">
        <v>49</v>
      </c>
    </row>
    <row r="1162" s="56" customFormat="true" ht="17.1" hidden="false" customHeight="true" outlineLevel="0" collapsed="false">
      <c r="A1162" s="72" t="n">
        <v>22102</v>
      </c>
      <c r="B1162" s="77" t="s">
        <v>1004</v>
      </c>
      <c r="C1162" s="74" t="n">
        <f aca="false">SUM(C1163:C1165)</f>
        <v>6896</v>
      </c>
    </row>
    <row r="1163" s="56" customFormat="true" ht="17.1" hidden="false" customHeight="true" outlineLevel="0" collapsed="false">
      <c r="A1163" s="72" t="n">
        <v>2210201</v>
      </c>
      <c r="B1163" s="77" t="s">
        <v>1005</v>
      </c>
      <c r="C1163" s="78" t="n">
        <v>6896</v>
      </c>
    </row>
    <row r="1164" s="56" customFormat="true" ht="17.1" hidden="false" customHeight="true" outlineLevel="0" collapsed="false">
      <c r="A1164" s="72" t="n">
        <v>2210202</v>
      </c>
      <c r="B1164" s="77" t="s">
        <v>1006</v>
      </c>
      <c r="C1164" s="78" t="n">
        <v>0</v>
      </c>
    </row>
    <row r="1165" s="56" customFormat="true" ht="17.1" hidden="false" customHeight="true" outlineLevel="0" collapsed="false">
      <c r="A1165" s="72" t="n">
        <v>2210203</v>
      </c>
      <c r="B1165" s="77" t="s">
        <v>1007</v>
      </c>
      <c r="C1165" s="78" t="n">
        <v>0</v>
      </c>
    </row>
    <row r="1166" s="56" customFormat="true" ht="17.1" hidden="false" customHeight="true" outlineLevel="0" collapsed="false">
      <c r="A1166" s="72" t="n">
        <v>22103</v>
      </c>
      <c r="B1166" s="77" t="s">
        <v>1008</v>
      </c>
      <c r="C1166" s="78" t="n">
        <v>0</v>
      </c>
    </row>
    <row r="1167" s="56" customFormat="true" ht="17.1" hidden="false" customHeight="true" outlineLevel="0" collapsed="false">
      <c r="A1167" s="72" t="n">
        <v>2210301</v>
      </c>
      <c r="B1167" s="77" t="s">
        <v>1009</v>
      </c>
      <c r="C1167" s="78" t="n">
        <v>0</v>
      </c>
    </row>
    <row r="1168" s="56" customFormat="true" ht="17.1" hidden="false" customHeight="true" outlineLevel="0" collapsed="false">
      <c r="A1168" s="72" t="n">
        <v>2210302</v>
      </c>
      <c r="B1168" s="77" t="s">
        <v>1010</v>
      </c>
      <c r="C1168" s="78" t="n">
        <v>0</v>
      </c>
    </row>
    <row r="1169" s="56" customFormat="true" ht="17.1" hidden="false" customHeight="true" outlineLevel="0" collapsed="false">
      <c r="A1169" s="72" t="n">
        <v>2210399</v>
      </c>
      <c r="B1169" s="77" t="s">
        <v>1011</v>
      </c>
      <c r="C1169" s="78" t="n">
        <v>0</v>
      </c>
    </row>
    <row r="1170" s="56" customFormat="true" ht="17.1" hidden="false" customHeight="true" outlineLevel="0" collapsed="false">
      <c r="A1170" s="72" t="n">
        <v>222</v>
      </c>
      <c r="B1170" s="77" t="s">
        <v>1012</v>
      </c>
      <c r="C1170" s="74" t="n">
        <f aca="false">C1171+C1189+C1195+C1201</f>
        <v>823</v>
      </c>
    </row>
    <row r="1171" s="56" customFormat="true" ht="17.1" hidden="false" customHeight="true" outlineLevel="0" collapsed="false">
      <c r="A1171" s="72" t="n">
        <v>22201</v>
      </c>
      <c r="B1171" s="77" t="s">
        <v>1013</v>
      </c>
      <c r="C1171" s="74" t="n">
        <f aca="false">SUM(C1172:C1188)</f>
        <v>222</v>
      </c>
    </row>
    <row r="1172" s="56" customFormat="true" ht="17.1" hidden="false" customHeight="true" outlineLevel="0" collapsed="false">
      <c r="A1172" s="72" t="n">
        <v>2220101</v>
      </c>
      <c r="B1172" s="77" t="s">
        <v>120</v>
      </c>
      <c r="C1172" s="78" t="n">
        <v>0</v>
      </c>
    </row>
    <row r="1173" s="56" customFormat="true" ht="17.1" hidden="false" customHeight="true" outlineLevel="0" collapsed="false">
      <c r="A1173" s="72" t="n">
        <v>2220102</v>
      </c>
      <c r="B1173" s="77" t="s">
        <v>121</v>
      </c>
      <c r="C1173" s="78" t="n">
        <v>103</v>
      </c>
    </row>
    <row r="1174" s="56" customFormat="true" ht="17.1" hidden="false" customHeight="true" outlineLevel="0" collapsed="false">
      <c r="A1174" s="72" t="n">
        <v>2220103</v>
      </c>
      <c r="B1174" s="77" t="s">
        <v>122</v>
      </c>
      <c r="C1174" s="78" t="n">
        <v>0</v>
      </c>
    </row>
    <row r="1175" s="56" customFormat="true" ht="17.1" hidden="false" customHeight="true" outlineLevel="0" collapsed="false">
      <c r="A1175" s="72" t="n">
        <v>2220104</v>
      </c>
      <c r="B1175" s="77" t="s">
        <v>1014</v>
      </c>
      <c r="C1175" s="78" t="n">
        <v>0</v>
      </c>
    </row>
    <row r="1176" s="56" customFormat="true" ht="17.1" hidden="false" customHeight="true" outlineLevel="0" collapsed="false">
      <c r="A1176" s="72" t="n">
        <v>2220105</v>
      </c>
      <c r="B1176" s="77" t="s">
        <v>1015</v>
      </c>
      <c r="C1176" s="78" t="n">
        <v>1</v>
      </c>
    </row>
    <row r="1177" s="56" customFormat="true" ht="17.1" hidden="false" customHeight="true" outlineLevel="0" collapsed="false">
      <c r="A1177" s="72" t="n">
        <v>2220106</v>
      </c>
      <c r="B1177" s="77" t="s">
        <v>1016</v>
      </c>
      <c r="C1177" s="78" t="n">
        <v>0</v>
      </c>
    </row>
    <row r="1178" s="56" customFormat="true" ht="17.1" hidden="false" customHeight="true" outlineLevel="0" collapsed="false">
      <c r="A1178" s="72" t="n">
        <v>2220107</v>
      </c>
      <c r="B1178" s="77" t="s">
        <v>1017</v>
      </c>
      <c r="C1178" s="78" t="n">
        <v>0</v>
      </c>
    </row>
    <row r="1179" s="56" customFormat="true" ht="17.1" hidden="false" customHeight="true" outlineLevel="0" collapsed="false">
      <c r="A1179" s="72" t="n">
        <v>2220112</v>
      </c>
      <c r="B1179" s="77" t="s">
        <v>1018</v>
      </c>
      <c r="C1179" s="78" t="n">
        <v>118</v>
      </c>
    </row>
    <row r="1180" s="56" customFormat="true" ht="17.1" hidden="false" customHeight="true" outlineLevel="0" collapsed="false">
      <c r="A1180" s="72" t="n">
        <v>2220113</v>
      </c>
      <c r="B1180" s="77" t="s">
        <v>1019</v>
      </c>
      <c r="C1180" s="78" t="n">
        <v>0</v>
      </c>
    </row>
    <row r="1181" s="56" customFormat="true" ht="17.1" hidden="false" customHeight="true" outlineLevel="0" collapsed="false">
      <c r="A1181" s="72" t="n">
        <v>2220114</v>
      </c>
      <c r="B1181" s="77" t="s">
        <v>1020</v>
      </c>
      <c r="C1181" s="78" t="n">
        <v>0</v>
      </c>
    </row>
    <row r="1182" s="56" customFormat="true" ht="17.1" hidden="false" customHeight="true" outlineLevel="0" collapsed="false">
      <c r="A1182" s="72" t="n">
        <v>2220115</v>
      </c>
      <c r="B1182" s="77" t="s">
        <v>1021</v>
      </c>
      <c r="C1182" s="78" t="n">
        <v>0</v>
      </c>
    </row>
    <row r="1183" s="56" customFormat="true" ht="17.1" hidden="false" customHeight="true" outlineLevel="0" collapsed="false">
      <c r="A1183" s="72" t="n">
        <v>2220118</v>
      </c>
      <c r="B1183" s="77" t="s">
        <v>1022</v>
      </c>
      <c r="C1183" s="78" t="n">
        <v>0</v>
      </c>
    </row>
    <row r="1184" s="56" customFormat="true" ht="17.1" hidden="false" customHeight="true" outlineLevel="0" collapsed="false">
      <c r="A1184" s="72" t="n">
        <v>2220119</v>
      </c>
      <c r="B1184" s="77" t="s">
        <v>1023</v>
      </c>
      <c r="C1184" s="78" t="n">
        <v>0</v>
      </c>
    </row>
    <row r="1185" s="56" customFormat="true" ht="17.1" hidden="false" customHeight="true" outlineLevel="0" collapsed="false">
      <c r="A1185" s="72" t="n">
        <v>2220120</v>
      </c>
      <c r="B1185" s="77" t="s">
        <v>1024</v>
      </c>
      <c r="C1185" s="78" t="n">
        <v>0</v>
      </c>
    </row>
    <row r="1186" s="56" customFormat="true" ht="17.1" hidden="false" customHeight="true" outlineLevel="0" collapsed="false">
      <c r="A1186" s="72" t="n">
        <v>2220121</v>
      </c>
      <c r="B1186" s="77" t="s">
        <v>1025</v>
      </c>
      <c r="C1186" s="78" t="n">
        <v>0</v>
      </c>
    </row>
    <row r="1187" s="56" customFormat="true" ht="17.1" hidden="false" customHeight="true" outlineLevel="0" collapsed="false">
      <c r="A1187" s="72" t="n">
        <v>2220150</v>
      </c>
      <c r="B1187" s="77" t="s">
        <v>129</v>
      </c>
      <c r="C1187" s="78" t="n">
        <v>0</v>
      </c>
    </row>
    <row r="1188" s="56" customFormat="true" ht="17.1" hidden="false" customHeight="true" outlineLevel="0" collapsed="false">
      <c r="A1188" s="72" t="n">
        <v>2220199</v>
      </c>
      <c r="B1188" s="77" t="s">
        <v>1026</v>
      </c>
      <c r="C1188" s="79" t="n">
        <v>0</v>
      </c>
    </row>
    <row r="1189" s="56" customFormat="true" ht="17.1" hidden="false" customHeight="true" outlineLevel="0" collapsed="false">
      <c r="A1189" s="72" t="n">
        <v>22203</v>
      </c>
      <c r="B1189" s="77" t="s">
        <v>1027</v>
      </c>
      <c r="C1189" s="78" t="n">
        <v>0</v>
      </c>
    </row>
    <row r="1190" s="56" customFormat="true" ht="17.1" hidden="false" customHeight="true" outlineLevel="0" collapsed="false">
      <c r="A1190" s="72" t="n">
        <v>2220301</v>
      </c>
      <c r="B1190" s="77" t="s">
        <v>1028</v>
      </c>
      <c r="C1190" s="78" t="n">
        <v>0</v>
      </c>
    </row>
    <row r="1191" s="56" customFormat="true" ht="17.1" hidden="false" customHeight="true" outlineLevel="0" collapsed="false">
      <c r="A1191" s="72" t="n">
        <v>2220303</v>
      </c>
      <c r="B1191" s="77" t="s">
        <v>1029</v>
      </c>
      <c r="C1191" s="78" t="n">
        <v>0</v>
      </c>
    </row>
    <row r="1192" s="56" customFormat="true" ht="17.1" hidden="false" customHeight="true" outlineLevel="0" collapsed="false">
      <c r="A1192" s="72" t="n">
        <v>2220304</v>
      </c>
      <c r="B1192" s="77" t="s">
        <v>1030</v>
      </c>
      <c r="C1192" s="78" t="n">
        <v>0</v>
      </c>
    </row>
    <row r="1193" s="56" customFormat="true" ht="17.1" hidden="false" customHeight="true" outlineLevel="0" collapsed="false">
      <c r="A1193" s="72" t="n">
        <v>2220305</v>
      </c>
      <c r="B1193" s="77" t="s">
        <v>1031</v>
      </c>
      <c r="C1193" s="78" t="n">
        <v>0</v>
      </c>
    </row>
    <row r="1194" s="56" customFormat="true" ht="17.1" hidden="false" customHeight="true" outlineLevel="0" collapsed="false">
      <c r="A1194" s="72" t="n">
        <v>2220399</v>
      </c>
      <c r="B1194" s="77" t="s">
        <v>1032</v>
      </c>
      <c r="C1194" s="78" t="n">
        <v>0</v>
      </c>
    </row>
    <row r="1195" s="56" customFormat="true" ht="17.1" hidden="false" customHeight="true" outlineLevel="0" collapsed="false">
      <c r="A1195" s="72" t="n">
        <v>22204</v>
      </c>
      <c r="B1195" s="77" t="s">
        <v>1033</v>
      </c>
      <c r="C1195" s="74" t="n">
        <f aca="false">SUM(C1196:C1200)</f>
        <v>601</v>
      </c>
    </row>
    <row r="1196" s="56" customFormat="true" ht="17.1" hidden="false" customHeight="true" outlineLevel="0" collapsed="false">
      <c r="A1196" s="72" t="n">
        <v>2220401</v>
      </c>
      <c r="B1196" s="77" t="s">
        <v>1034</v>
      </c>
      <c r="C1196" s="78" t="n">
        <v>601</v>
      </c>
    </row>
    <row r="1197" s="56" customFormat="true" ht="17.1" hidden="false" customHeight="true" outlineLevel="0" collapsed="false">
      <c r="A1197" s="72" t="n">
        <v>2220402</v>
      </c>
      <c r="B1197" s="77" t="s">
        <v>1035</v>
      </c>
      <c r="C1197" s="78" t="n">
        <v>0</v>
      </c>
    </row>
    <row r="1198" s="56" customFormat="true" ht="17.1" hidden="false" customHeight="true" outlineLevel="0" collapsed="false">
      <c r="A1198" s="72" t="n">
        <v>2220403</v>
      </c>
      <c r="B1198" s="77" t="s">
        <v>1036</v>
      </c>
      <c r="C1198" s="78" t="n">
        <v>0</v>
      </c>
    </row>
    <row r="1199" s="56" customFormat="true" ht="17.1" hidden="false" customHeight="true" outlineLevel="0" collapsed="false">
      <c r="A1199" s="72" t="n">
        <v>2220404</v>
      </c>
      <c r="B1199" s="77" t="s">
        <v>1037</v>
      </c>
      <c r="C1199" s="78" t="n">
        <v>0</v>
      </c>
    </row>
    <row r="1200" s="56" customFormat="true" ht="17.1" hidden="false" customHeight="true" outlineLevel="0" collapsed="false">
      <c r="A1200" s="72" t="n">
        <v>2220499</v>
      </c>
      <c r="B1200" s="77" t="s">
        <v>1038</v>
      </c>
      <c r="C1200" s="78" t="n">
        <v>0</v>
      </c>
    </row>
    <row r="1201" s="56" customFormat="true" ht="17.1" hidden="false" customHeight="true" outlineLevel="0" collapsed="false">
      <c r="A1201" s="72" t="n">
        <v>22205</v>
      </c>
      <c r="B1201" s="77" t="s">
        <v>1039</v>
      </c>
      <c r="C1201" s="78" t="n">
        <v>0</v>
      </c>
    </row>
    <row r="1202" s="56" customFormat="true" ht="17.1" hidden="false" customHeight="true" outlineLevel="0" collapsed="false">
      <c r="A1202" s="72" t="n">
        <v>2220501</v>
      </c>
      <c r="B1202" s="77" t="s">
        <v>1040</v>
      </c>
      <c r="C1202" s="78" t="n">
        <v>0</v>
      </c>
    </row>
    <row r="1203" s="56" customFormat="true" ht="17.1" hidden="false" customHeight="true" outlineLevel="0" collapsed="false">
      <c r="A1203" s="72" t="n">
        <v>2220502</v>
      </c>
      <c r="B1203" s="77" t="s">
        <v>1041</v>
      </c>
      <c r="C1203" s="78" t="n">
        <v>0</v>
      </c>
    </row>
    <row r="1204" s="56" customFormat="true" ht="17.1" hidden="false" customHeight="true" outlineLevel="0" collapsed="false">
      <c r="A1204" s="72" t="n">
        <v>2220503</v>
      </c>
      <c r="B1204" s="77" t="s">
        <v>1042</v>
      </c>
      <c r="C1204" s="78" t="n">
        <v>0</v>
      </c>
    </row>
    <row r="1205" s="56" customFormat="true" ht="17.1" hidden="false" customHeight="true" outlineLevel="0" collapsed="false">
      <c r="A1205" s="72" t="n">
        <v>2220504</v>
      </c>
      <c r="B1205" s="77" t="s">
        <v>1043</v>
      </c>
      <c r="C1205" s="78" t="n">
        <v>0</v>
      </c>
    </row>
    <row r="1206" s="56" customFormat="true" ht="17.1" hidden="false" customHeight="true" outlineLevel="0" collapsed="false">
      <c r="A1206" s="72" t="n">
        <v>2220505</v>
      </c>
      <c r="B1206" s="77" t="s">
        <v>1044</v>
      </c>
      <c r="C1206" s="78" t="n">
        <v>0</v>
      </c>
    </row>
    <row r="1207" s="56" customFormat="true" ht="17.1" hidden="false" customHeight="true" outlineLevel="0" collapsed="false">
      <c r="A1207" s="72" t="n">
        <v>2220506</v>
      </c>
      <c r="B1207" s="77" t="s">
        <v>1045</v>
      </c>
      <c r="C1207" s="78" t="n">
        <v>0</v>
      </c>
    </row>
    <row r="1208" s="56" customFormat="true" ht="17.1" hidden="false" customHeight="true" outlineLevel="0" collapsed="false">
      <c r="A1208" s="72" t="n">
        <v>2220507</v>
      </c>
      <c r="B1208" s="77" t="s">
        <v>1046</v>
      </c>
      <c r="C1208" s="78" t="n">
        <v>0</v>
      </c>
    </row>
    <row r="1209" s="56" customFormat="true" ht="17.1" hidden="false" customHeight="true" outlineLevel="0" collapsed="false">
      <c r="A1209" s="72" t="n">
        <v>2220508</v>
      </c>
      <c r="B1209" s="77" t="s">
        <v>1047</v>
      </c>
      <c r="C1209" s="78" t="n">
        <v>0</v>
      </c>
    </row>
    <row r="1210" s="56" customFormat="true" ht="17.1" hidden="false" customHeight="true" outlineLevel="0" collapsed="false">
      <c r="A1210" s="72" t="n">
        <v>2220509</v>
      </c>
      <c r="B1210" s="77" t="s">
        <v>1048</v>
      </c>
      <c r="C1210" s="78" t="n">
        <v>0</v>
      </c>
    </row>
    <row r="1211" s="56" customFormat="true" ht="17.1" hidden="false" customHeight="true" outlineLevel="0" collapsed="false">
      <c r="A1211" s="72" t="n">
        <v>2220510</v>
      </c>
      <c r="B1211" s="77" t="s">
        <v>1049</v>
      </c>
      <c r="C1211" s="78" t="n">
        <v>0</v>
      </c>
    </row>
    <row r="1212" s="56" customFormat="true" ht="17.1" hidden="false" customHeight="true" outlineLevel="0" collapsed="false">
      <c r="A1212" s="72" t="n">
        <v>2220511</v>
      </c>
      <c r="B1212" s="77" t="s">
        <v>1050</v>
      </c>
      <c r="C1212" s="78" t="n">
        <v>0</v>
      </c>
    </row>
    <row r="1213" s="56" customFormat="true" ht="17.1" hidden="false" customHeight="true" outlineLevel="0" collapsed="false">
      <c r="A1213" s="72" t="n">
        <v>2220599</v>
      </c>
      <c r="B1213" s="77" t="s">
        <v>1051</v>
      </c>
      <c r="C1213" s="78" t="n">
        <v>0</v>
      </c>
    </row>
    <row r="1214" s="56" customFormat="true" ht="17.1" hidden="false" customHeight="true" outlineLevel="0" collapsed="false">
      <c r="A1214" s="72" t="n">
        <v>224</v>
      </c>
      <c r="B1214" s="77" t="s">
        <v>1052</v>
      </c>
      <c r="C1214" s="74" t="n">
        <f aca="false">C1215+C1226+C1233+C1241+C1254+C1258+C1262</f>
        <v>4178</v>
      </c>
    </row>
    <row r="1215" s="56" customFormat="true" ht="17.1" hidden="false" customHeight="true" outlineLevel="0" collapsed="false">
      <c r="A1215" s="72" t="n">
        <v>22401</v>
      </c>
      <c r="B1215" s="77" t="s">
        <v>1053</v>
      </c>
      <c r="C1215" s="74" t="n">
        <f aca="false">SUM(C1216:C1225)</f>
        <v>2293</v>
      </c>
    </row>
    <row r="1216" s="56" customFormat="true" ht="17.1" hidden="false" customHeight="true" outlineLevel="0" collapsed="false">
      <c r="A1216" s="72" t="n">
        <v>2240101</v>
      </c>
      <c r="B1216" s="77" t="s">
        <v>120</v>
      </c>
      <c r="C1216" s="78" t="n">
        <v>2003</v>
      </c>
    </row>
    <row r="1217" s="56" customFormat="true" ht="17.1" hidden="false" customHeight="true" outlineLevel="0" collapsed="false">
      <c r="A1217" s="72" t="n">
        <v>2240102</v>
      </c>
      <c r="B1217" s="77" t="s">
        <v>121</v>
      </c>
      <c r="C1217" s="78" t="n">
        <v>119</v>
      </c>
    </row>
    <row r="1218" s="56" customFormat="true" ht="17.1" hidden="false" customHeight="true" outlineLevel="0" collapsed="false">
      <c r="A1218" s="72" t="n">
        <v>2240103</v>
      </c>
      <c r="B1218" s="77" t="s">
        <v>122</v>
      </c>
      <c r="C1218" s="78" t="n">
        <v>0</v>
      </c>
    </row>
    <row r="1219" s="56" customFormat="true" ht="17.1" hidden="false" customHeight="true" outlineLevel="0" collapsed="false">
      <c r="A1219" s="72" t="n">
        <v>2240104</v>
      </c>
      <c r="B1219" s="77" t="s">
        <v>1054</v>
      </c>
      <c r="C1219" s="78" t="n">
        <v>100</v>
      </c>
    </row>
    <row r="1220" s="56" customFormat="true" ht="17.1" hidden="false" customHeight="true" outlineLevel="0" collapsed="false">
      <c r="A1220" s="72" t="n">
        <v>2240105</v>
      </c>
      <c r="B1220" s="77" t="s">
        <v>1055</v>
      </c>
      <c r="C1220" s="78" t="n">
        <v>0</v>
      </c>
    </row>
    <row r="1221" s="56" customFormat="true" ht="17.1" hidden="false" customHeight="true" outlineLevel="0" collapsed="false">
      <c r="A1221" s="72" t="n">
        <v>2240106</v>
      </c>
      <c r="B1221" s="77" t="s">
        <v>1056</v>
      </c>
      <c r="C1221" s="78" t="n">
        <v>56</v>
      </c>
    </row>
    <row r="1222" s="56" customFormat="true" ht="17.1" hidden="false" customHeight="true" outlineLevel="0" collapsed="false">
      <c r="A1222" s="72" t="n">
        <v>2240108</v>
      </c>
      <c r="B1222" s="77" t="s">
        <v>1057</v>
      </c>
      <c r="C1222" s="78" t="n">
        <v>0</v>
      </c>
    </row>
    <row r="1223" s="56" customFormat="true" ht="17.1" hidden="false" customHeight="true" outlineLevel="0" collapsed="false">
      <c r="A1223" s="72" t="n">
        <v>2240109</v>
      </c>
      <c r="B1223" s="77" t="s">
        <v>1058</v>
      </c>
      <c r="C1223" s="78" t="n">
        <v>15</v>
      </c>
    </row>
    <row r="1224" s="56" customFormat="true" ht="17.1" hidden="false" customHeight="true" outlineLevel="0" collapsed="false">
      <c r="A1224" s="72" t="n">
        <v>2240150</v>
      </c>
      <c r="B1224" s="77" t="s">
        <v>129</v>
      </c>
      <c r="C1224" s="78" t="n">
        <v>0</v>
      </c>
    </row>
    <row r="1225" s="56" customFormat="true" ht="17.1" hidden="false" customHeight="true" outlineLevel="0" collapsed="false">
      <c r="A1225" s="72" t="n">
        <v>2240199</v>
      </c>
      <c r="B1225" s="77" t="s">
        <v>1059</v>
      </c>
      <c r="C1225" s="78" t="n">
        <v>0</v>
      </c>
    </row>
    <row r="1226" s="56" customFormat="true" ht="17.1" hidden="false" customHeight="true" outlineLevel="0" collapsed="false">
      <c r="A1226" s="72" t="n">
        <v>22402</v>
      </c>
      <c r="B1226" s="77" t="s">
        <v>1060</v>
      </c>
      <c r="C1226" s="74" t="n">
        <f aca="false">SUM(C1227:C1232)</f>
        <v>1530</v>
      </c>
    </row>
    <row r="1227" s="56" customFormat="true" ht="17.1" hidden="false" customHeight="true" outlineLevel="0" collapsed="false">
      <c r="A1227" s="72" t="n">
        <v>2240201</v>
      </c>
      <c r="B1227" s="77" t="s">
        <v>120</v>
      </c>
      <c r="C1227" s="78" t="n">
        <v>960</v>
      </c>
    </row>
    <row r="1228" s="56" customFormat="true" ht="17.1" hidden="false" customHeight="true" outlineLevel="0" collapsed="false">
      <c r="A1228" s="72" t="n">
        <v>2240202</v>
      </c>
      <c r="B1228" s="77" t="s">
        <v>121</v>
      </c>
      <c r="C1228" s="78" t="n">
        <v>0</v>
      </c>
    </row>
    <row r="1229" s="56" customFormat="true" ht="17.1" hidden="false" customHeight="true" outlineLevel="0" collapsed="false">
      <c r="A1229" s="72" t="n">
        <v>2240203</v>
      </c>
      <c r="B1229" s="77" t="s">
        <v>122</v>
      </c>
      <c r="C1229" s="78" t="n">
        <v>0</v>
      </c>
    </row>
    <row r="1230" s="56" customFormat="true" ht="17.1" hidden="false" customHeight="true" outlineLevel="0" collapsed="false">
      <c r="A1230" s="72" t="n">
        <v>2240204</v>
      </c>
      <c r="B1230" s="77" t="s">
        <v>1061</v>
      </c>
      <c r="C1230" s="78" t="n">
        <v>570</v>
      </c>
    </row>
    <row r="1231" s="56" customFormat="true" ht="17.1" hidden="false" customHeight="true" outlineLevel="0" collapsed="false">
      <c r="A1231" s="72" t="n">
        <v>2240250</v>
      </c>
      <c r="B1231" s="77" t="s">
        <v>129</v>
      </c>
      <c r="C1231" s="78" t="n">
        <v>0</v>
      </c>
    </row>
    <row r="1232" s="56" customFormat="true" ht="17.1" hidden="false" customHeight="true" outlineLevel="0" collapsed="false">
      <c r="A1232" s="72" t="n">
        <v>2240299</v>
      </c>
      <c r="B1232" s="77" t="s">
        <v>1062</v>
      </c>
      <c r="C1232" s="78" t="n">
        <v>0</v>
      </c>
    </row>
    <row r="1233" s="56" customFormat="true" ht="17.1" hidden="false" customHeight="true" outlineLevel="0" collapsed="false">
      <c r="A1233" s="72" t="n">
        <v>22404</v>
      </c>
      <c r="B1233" s="77" t="s">
        <v>1063</v>
      </c>
      <c r="C1233" s="78" t="n">
        <v>0</v>
      </c>
    </row>
    <row r="1234" s="56" customFormat="true" ht="17.1" hidden="false" customHeight="true" outlineLevel="0" collapsed="false">
      <c r="A1234" s="72" t="n">
        <v>2240401</v>
      </c>
      <c r="B1234" s="77" t="s">
        <v>120</v>
      </c>
      <c r="C1234" s="78" t="n">
        <v>0</v>
      </c>
    </row>
    <row r="1235" s="56" customFormat="true" ht="17.1" hidden="false" customHeight="true" outlineLevel="0" collapsed="false">
      <c r="A1235" s="72" t="n">
        <v>2240402</v>
      </c>
      <c r="B1235" s="77" t="s">
        <v>121</v>
      </c>
      <c r="C1235" s="78" t="n">
        <v>0</v>
      </c>
    </row>
    <row r="1236" s="56" customFormat="true" ht="17.1" hidden="false" customHeight="true" outlineLevel="0" collapsed="false">
      <c r="A1236" s="72" t="n">
        <v>2240403</v>
      </c>
      <c r="B1236" s="77" t="s">
        <v>122</v>
      </c>
      <c r="C1236" s="79" t="n">
        <v>0</v>
      </c>
    </row>
    <row r="1237" s="56" customFormat="true" ht="17.1" hidden="false" customHeight="true" outlineLevel="0" collapsed="false">
      <c r="A1237" s="72" t="n">
        <v>2240404</v>
      </c>
      <c r="B1237" s="77" t="s">
        <v>1064</v>
      </c>
      <c r="C1237" s="78" t="n">
        <v>0</v>
      </c>
    </row>
    <row r="1238" s="56" customFormat="true" ht="17.1" hidden="false" customHeight="true" outlineLevel="0" collapsed="false">
      <c r="A1238" s="72" t="n">
        <v>2240405</v>
      </c>
      <c r="B1238" s="77" t="s">
        <v>1065</v>
      </c>
      <c r="C1238" s="78" t="n">
        <v>0</v>
      </c>
    </row>
    <row r="1239" s="56" customFormat="true" ht="17.1" hidden="false" customHeight="true" outlineLevel="0" collapsed="false">
      <c r="A1239" s="72" t="n">
        <v>2240450</v>
      </c>
      <c r="B1239" s="77" t="s">
        <v>129</v>
      </c>
      <c r="C1239" s="78" t="n">
        <v>0</v>
      </c>
    </row>
    <row r="1240" s="56" customFormat="true" ht="17.1" hidden="false" customHeight="true" outlineLevel="0" collapsed="false">
      <c r="A1240" s="72" t="n">
        <v>2240499</v>
      </c>
      <c r="B1240" s="77" t="s">
        <v>1066</v>
      </c>
      <c r="C1240" s="79" t="n">
        <v>0</v>
      </c>
    </row>
    <row r="1241" s="56" customFormat="true" ht="17.1" hidden="false" customHeight="true" outlineLevel="0" collapsed="false">
      <c r="A1241" s="72" t="n">
        <v>22405</v>
      </c>
      <c r="B1241" s="77" t="s">
        <v>1067</v>
      </c>
      <c r="C1241" s="74" t="n">
        <f aca="false">SUM(C1242:C1253)</f>
        <v>5</v>
      </c>
    </row>
    <row r="1242" s="56" customFormat="true" ht="17.1" hidden="false" customHeight="true" outlineLevel="0" collapsed="false">
      <c r="A1242" s="72" t="n">
        <v>2240501</v>
      </c>
      <c r="B1242" s="77" t="s">
        <v>120</v>
      </c>
      <c r="C1242" s="78" t="n">
        <v>0</v>
      </c>
    </row>
    <row r="1243" s="56" customFormat="true" ht="17.1" hidden="false" customHeight="true" outlineLevel="0" collapsed="false">
      <c r="A1243" s="72" t="n">
        <v>2240502</v>
      </c>
      <c r="B1243" s="77" t="s">
        <v>121</v>
      </c>
      <c r="C1243" s="78" t="n">
        <v>5</v>
      </c>
    </row>
    <row r="1244" s="56" customFormat="true" ht="17.1" hidden="false" customHeight="true" outlineLevel="0" collapsed="false">
      <c r="A1244" s="72" t="n">
        <v>2240503</v>
      </c>
      <c r="B1244" s="77" t="s">
        <v>122</v>
      </c>
      <c r="C1244" s="78" t="n">
        <v>0</v>
      </c>
    </row>
    <row r="1245" s="56" customFormat="true" ht="17.1" hidden="false" customHeight="true" outlineLevel="0" collapsed="false">
      <c r="A1245" s="72" t="n">
        <v>2240504</v>
      </c>
      <c r="B1245" s="77" t="s">
        <v>1068</v>
      </c>
      <c r="C1245" s="78" t="n">
        <v>0</v>
      </c>
    </row>
    <row r="1246" s="56" customFormat="true" ht="17.1" hidden="false" customHeight="true" outlineLevel="0" collapsed="false">
      <c r="A1246" s="72" t="n">
        <v>2240505</v>
      </c>
      <c r="B1246" s="77" t="s">
        <v>1069</v>
      </c>
      <c r="C1246" s="78" t="n">
        <v>0</v>
      </c>
    </row>
    <row r="1247" s="56" customFormat="true" ht="17.1" hidden="false" customHeight="true" outlineLevel="0" collapsed="false">
      <c r="A1247" s="72" t="n">
        <v>2240506</v>
      </c>
      <c r="B1247" s="77" t="s">
        <v>1070</v>
      </c>
      <c r="C1247" s="78" t="n">
        <v>0</v>
      </c>
    </row>
    <row r="1248" s="56" customFormat="true" ht="17.1" hidden="false" customHeight="true" outlineLevel="0" collapsed="false">
      <c r="A1248" s="73" t="n">
        <v>2240507</v>
      </c>
      <c r="B1248" s="82" t="s">
        <v>1071</v>
      </c>
      <c r="C1248" s="76" t="n">
        <v>0</v>
      </c>
    </row>
    <row r="1249" s="56" customFormat="true" ht="17.1" hidden="false" customHeight="true" outlineLevel="0" collapsed="false">
      <c r="A1249" s="73" t="n">
        <v>2240508</v>
      </c>
      <c r="B1249" s="82" t="s">
        <v>1072</v>
      </c>
      <c r="C1249" s="76" t="n">
        <v>0</v>
      </c>
    </row>
    <row r="1250" s="56" customFormat="true" ht="17.1" hidden="false" customHeight="true" outlineLevel="0" collapsed="false">
      <c r="A1250" s="73" t="n">
        <v>2240509</v>
      </c>
      <c r="B1250" s="82" t="s">
        <v>1073</v>
      </c>
      <c r="C1250" s="76" t="n">
        <v>0</v>
      </c>
    </row>
    <row r="1251" s="56" customFormat="true" ht="17.1" hidden="false" customHeight="true" outlineLevel="0" collapsed="false">
      <c r="A1251" s="73" t="n">
        <v>2240510</v>
      </c>
      <c r="B1251" s="82" t="s">
        <v>1074</v>
      </c>
      <c r="C1251" s="76" t="n">
        <v>0</v>
      </c>
    </row>
    <row r="1252" s="56" customFormat="true" ht="17.1" hidden="false" customHeight="true" outlineLevel="0" collapsed="false">
      <c r="A1252" s="73" t="n">
        <v>2240550</v>
      </c>
      <c r="B1252" s="82" t="s">
        <v>1075</v>
      </c>
      <c r="C1252" s="76" t="n">
        <v>0</v>
      </c>
    </row>
    <row r="1253" s="56" customFormat="true" ht="17.1" hidden="false" customHeight="true" outlineLevel="0" collapsed="false">
      <c r="A1253" s="73" t="n">
        <v>2240599</v>
      </c>
      <c r="B1253" s="82" t="s">
        <v>1076</v>
      </c>
      <c r="C1253" s="76" t="n">
        <v>0</v>
      </c>
    </row>
    <row r="1254" s="56" customFormat="true" ht="17.1" hidden="false" customHeight="true" outlineLevel="0" collapsed="false">
      <c r="A1254" s="73" t="n">
        <v>22406</v>
      </c>
      <c r="B1254" s="82" t="s">
        <v>1077</v>
      </c>
      <c r="C1254" s="74" t="n">
        <f aca="false">SUM(C1255:C1257)</f>
        <v>123</v>
      </c>
    </row>
    <row r="1255" s="56" customFormat="true" ht="17.1" hidden="false" customHeight="true" outlineLevel="0" collapsed="false">
      <c r="A1255" s="73" t="n">
        <v>2240601</v>
      </c>
      <c r="B1255" s="82" t="s">
        <v>1078</v>
      </c>
      <c r="C1255" s="76" t="n">
        <v>40</v>
      </c>
    </row>
    <row r="1256" s="56" customFormat="true" ht="17.1" hidden="false" customHeight="true" outlineLevel="0" collapsed="false">
      <c r="A1256" s="73" t="n">
        <v>2240602</v>
      </c>
      <c r="B1256" s="82" t="s">
        <v>1079</v>
      </c>
      <c r="C1256" s="76" t="n">
        <v>0</v>
      </c>
    </row>
    <row r="1257" s="56" customFormat="true" ht="17.1" hidden="false" customHeight="true" outlineLevel="0" collapsed="false">
      <c r="A1257" s="73" t="n">
        <v>2240699</v>
      </c>
      <c r="B1257" s="82" t="s">
        <v>1080</v>
      </c>
      <c r="C1257" s="76" t="n">
        <v>83</v>
      </c>
    </row>
    <row r="1258" s="56" customFormat="true" ht="17.1" hidden="false" customHeight="true" outlineLevel="0" collapsed="false">
      <c r="A1258" s="73" t="n">
        <v>22407</v>
      </c>
      <c r="B1258" s="82" t="s">
        <v>1081</v>
      </c>
      <c r="C1258" s="74" t="n">
        <f aca="false">SUM(C1259:C1261)</f>
        <v>227</v>
      </c>
    </row>
    <row r="1259" s="56" customFormat="true" ht="17.1" hidden="false" customHeight="true" outlineLevel="0" collapsed="false">
      <c r="A1259" s="73" t="n">
        <v>2240703</v>
      </c>
      <c r="B1259" s="82" t="s">
        <v>1082</v>
      </c>
      <c r="C1259" s="76" t="n">
        <v>132</v>
      </c>
    </row>
    <row r="1260" s="56" customFormat="true" ht="17.1" hidden="false" customHeight="true" outlineLevel="0" collapsed="false">
      <c r="A1260" s="73" t="n">
        <v>2240704</v>
      </c>
      <c r="B1260" s="82" t="s">
        <v>1083</v>
      </c>
      <c r="C1260" s="76" t="n">
        <v>0</v>
      </c>
    </row>
    <row r="1261" s="56" customFormat="true" ht="17.1" hidden="false" customHeight="true" outlineLevel="0" collapsed="false">
      <c r="A1261" s="73" t="n">
        <v>2240799</v>
      </c>
      <c r="B1261" s="82" t="s">
        <v>1084</v>
      </c>
      <c r="C1261" s="76" t="n">
        <v>95</v>
      </c>
    </row>
    <row r="1262" s="56" customFormat="true" ht="17.1" hidden="false" customHeight="true" outlineLevel="0" collapsed="false">
      <c r="A1262" s="73" t="n">
        <v>22499</v>
      </c>
      <c r="B1262" s="82" t="s">
        <v>1085</v>
      </c>
      <c r="C1262" s="76" t="n">
        <v>0</v>
      </c>
    </row>
    <row r="1263" s="56" customFormat="true" ht="17.1" hidden="false" customHeight="true" outlineLevel="0" collapsed="false">
      <c r="A1263" s="73" t="n">
        <v>2249999</v>
      </c>
      <c r="B1263" s="82" t="s">
        <v>1086</v>
      </c>
      <c r="C1263" s="76" t="n">
        <v>0</v>
      </c>
    </row>
    <row r="1264" s="56" customFormat="true" ht="17.1" hidden="false" customHeight="true" outlineLevel="0" collapsed="false">
      <c r="A1264" s="73" t="n">
        <v>227</v>
      </c>
      <c r="B1264" s="82" t="s">
        <v>1087</v>
      </c>
      <c r="C1264" s="76" t="n">
        <v>5000</v>
      </c>
    </row>
    <row r="1265" s="56" customFormat="true" ht="17.1" hidden="false" customHeight="true" outlineLevel="0" collapsed="false">
      <c r="A1265" s="73" t="n">
        <v>229</v>
      </c>
      <c r="B1265" s="82" t="s">
        <v>1088</v>
      </c>
      <c r="C1265" s="76" t="n">
        <v>0</v>
      </c>
    </row>
    <row r="1266" s="56" customFormat="true" ht="17.1" hidden="false" customHeight="true" outlineLevel="0" collapsed="false">
      <c r="A1266" s="73" t="n">
        <v>22902</v>
      </c>
      <c r="B1266" s="82" t="s">
        <v>1089</v>
      </c>
      <c r="C1266" s="76" t="n">
        <v>0</v>
      </c>
    </row>
    <row r="1267" s="56" customFormat="true" ht="17.1" hidden="false" customHeight="true" outlineLevel="0" collapsed="false">
      <c r="A1267" s="73" t="n">
        <v>22999</v>
      </c>
      <c r="B1267" s="82" t="s">
        <v>105</v>
      </c>
      <c r="C1267" s="76" t="n">
        <v>0</v>
      </c>
    </row>
    <row r="1268" s="56" customFormat="true" ht="17.1" hidden="false" customHeight="true" outlineLevel="0" collapsed="false">
      <c r="A1268" s="73" t="n">
        <v>232</v>
      </c>
      <c r="B1268" s="82" t="s">
        <v>1090</v>
      </c>
      <c r="C1268" s="74" t="n">
        <f aca="false">C1269</f>
        <v>15100</v>
      </c>
    </row>
    <row r="1269" s="56" customFormat="true" ht="17.1" hidden="false" customHeight="true" outlineLevel="0" collapsed="false">
      <c r="A1269" s="73" t="n">
        <v>23203</v>
      </c>
      <c r="B1269" s="82" t="s">
        <v>1091</v>
      </c>
      <c r="C1269" s="76" t="n">
        <v>15100</v>
      </c>
    </row>
    <row r="1270" s="56" customFormat="true" ht="17.1" hidden="false" customHeight="true" outlineLevel="0" collapsed="false">
      <c r="A1270" s="73" t="n">
        <v>2320301</v>
      </c>
      <c r="B1270" s="82" t="s">
        <v>1092</v>
      </c>
      <c r="C1270" s="76" t="n">
        <v>15100</v>
      </c>
    </row>
    <row r="1271" s="56" customFormat="true" ht="17.1" hidden="false" customHeight="true" outlineLevel="0" collapsed="false">
      <c r="A1271" s="73" t="n">
        <v>2320302</v>
      </c>
      <c r="B1271" s="82" t="s">
        <v>1093</v>
      </c>
      <c r="C1271" s="76" t="n">
        <v>0</v>
      </c>
    </row>
    <row r="1272" s="56" customFormat="true" ht="17.1" hidden="false" customHeight="true" outlineLevel="0" collapsed="false">
      <c r="A1272" s="73" t="n">
        <v>2320303</v>
      </c>
      <c r="B1272" s="82" t="s">
        <v>1094</v>
      </c>
      <c r="C1272" s="76" t="n">
        <v>0</v>
      </c>
    </row>
    <row r="1273" s="56" customFormat="true" ht="17.1" hidden="false" customHeight="true" outlineLevel="0" collapsed="false">
      <c r="A1273" s="73" t="n">
        <v>2320399</v>
      </c>
      <c r="B1273" s="82" t="s">
        <v>1095</v>
      </c>
      <c r="C1273" s="76" t="n">
        <v>0</v>
      </c>
    </row>
    <row r="1274" s="56" customFormat="true" ht="17.1" hidden="false" customHeight="true" outlineLevel="0" collapsed="false">
      <c r="A1274" s="73" t="n">
        <v>233</v>
      </c>
      <c r="B1274" s="82" t="s">
        <v>1096</v>
      </c>
      <c r="C1274" s="76" t="n">
        <v>42</v>
      </c>
    </row>
    <row r="1275" s="56" customFormat="true" ht="17.1" hidden="false" customHeight="true" outlineLevel="0" collapsed="false">
      <c r="A1275" s="73" t="n">
        <v>23303</v>
      </c>
      <c r="B1275" s="82" t="s">
        <v>1097</v>
      </c>
      <c r="C1275" s="76" t="n">
        <v>42</v>
      </c>
    </row>
    <row r="1276" s="56" customFormat="true" ht="17.1" hidden="false" customHeight="true" outlineLevel="0" collapsed="false">
      <c r="A1276" s="40"/>
      <c r="B1276" s="45"/>
      <c r="C1276" s="65"/>
    </row>
    <row r="1277" s="56" customFormat="true" ht="17.1" hidden="false" customHeight="true" outlineLevel="0" collapsed="false">
      <c r="A1277" s="40"/>
      <c r="B1277" s="45"/>
      <c r="C1277" s="65"/>
    </row>
    <row r="1278" s="56" customFormat="true" ht="17.1" hidden="false" customHeight="true" outlineLevel="0" collapsed="false">
      <c r="A1278" s="40"/>
      <c r="B1278" s="45"/>
      <c r="C1278" s="65"/>
    </row>
    <row r="1279" s="56" customFormat="true" ht="17.1" hidden="false" customHeight="true" outlineLevel="0" collapsed="false">
      <c r="A1279" s="40"/>
      <c r="B1279" s="45"/>
      <c r="C1279" s="65"/>
    </row>
    <row r="1280" s="56" customFormat="true" ht="17.1" hidden="false" customHeight="true" outlineLevel="0" collapsed="false">
      <c r="A1280" s="40"/>
      <c r="B1280" s="45"/>
      <c r="C1280" s="65"/>
    </row>
    <row r="1281" s="56" customFormat="true" ht="17.1" hidden="false" customHeight="true" outlineLevel="0" collapsed="false">
      <c r="A1281" s="40"/>
      <c r="B1281" s="45"/>
      <c r="C1281" s="65"/>
    </row>
    <row r="1282" s="56" customFormat="true" ht="17.1" hidden="false" customHeight="true" outlineLevel="0" collapsed="false">
      <c r="A1282" s="40"/>
      <c r="B1282" s="45"/>
      <c r="C1282" s="65"/>
    </row>
    <row r="1283" s="56" customFormat="true" ht="17.1" hidden="false" customHeight="true" outlineLevel="0" collapsed="false">
      <c r="A1283" s="40"/>
      <c r="B1283" s="45"/>
      <c r="C1283" s="65"/>
    </row>
    <row r="1284" s="56" customFormat="true" ht="17.1" hidden="false" customHeight="true" outlineLevel="0" collapsed="false">
      <c r="A1284" s="40"/>
      <c r="B1284" s="45"/>
      <c r="C1284" s="65"/>
    </row>
    <row r="1285" s="56" customFormat="true" ht="17.1" hidden="false" customHeight="true" outlineLevel="0" collapsed="false">
      <c r="A1285" s="40"/>
      <c r="B1285" s="45"/>
      <c r="C1285" s="65"/>
    </row>
    <row r="1286" s="56" customFormat="true" ht="17.1" hidden="false" customHeight="true" outlineLevel="0" collapsed="false">
      <c r="A1286" s="40"/>
      <c r="B1286" s="45"/>
      <c r="C1286" s="65"/>
    </row>
    <row r="1287" s="56" customFormat="true" ht="17.1" hidden="false" customHeight="true" outlineLevel="0" collapsed="false">
      <c r="A1287" s="40"/>
      <c r="B1287" s="45"/>
      <c r="C1287" s="65"/>
    </row>
    <row r="1288" s="56" customFormat="true" ht="17.1" hidden="false" customHeight="true" outlineLevel="0" collapsed="false">
      <c r="A1288" s="40"/>
      <c r="B1288" s="45"/>
      <c r="C1288" s="65"/>
    </row>
    <row r="1289" s="45" customFormat="true" ht="17.25" hidden="false" customHeight="true" outlineLevel="0" collapsed="false">
      <c r="A1289" s="40"/>
      <c r="C1289" s="65"/>
    </row>
    <row r="1290" s="45" customFormat="true" ht="20.25" hidden="false" customHeight="true" outlineLevel="0" collapsed="false">
      <c r="A1290" s="40"/>
      <c r="C1290" s="65"/>
    </row>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3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5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 activeCellId="0" sqref="A4:A5"/>
    </sheetView>
  </sheetViews>
  <sheetFormatPr defaultColWidth="8.9921875" defaultRowHeight="15.75" zeroHeight="false" outlineLevelRow="0" outlineLevelCol="0"/>
  <cols>
    <col collapsed="false" customWidth="true" hidden="false" outlineLevel="0" max="1" min="1" style="83" width="17.36"/>
    <col collapsed="false" customWidth="true" hidden="false" outlineLevel="0" max="2" min="2" style="84" width="36.99"/>
    <col collapsed="false" customWidth="true" hidden="false" outlineLevel="0" max="3" min="3" style="83" width="17.49"/>
    <col collapsed="false" customWidth="false" hidden="false" outlineLevel="0" max="5" min="4" style="83" width="8.99"/>
    <col collapsed="false" customWidth="false" hidden="true" outlineLevel="0" max="6" min="6" style="83" width="8.99"/>
    <col collapsed="false" customWidth="true" hidden="true" outlineLevel="0" max="7" min="7" style="83" width="20.62"/>
    <col collapsed="false" customWidth="false" hidden="true" outlineLevel="0" max="8" min="8" style="83" width="8.99"/>
    <col collapsed="false" customWidth="false" hidden="false" outlineLevel="0" max="257" min="9" style="83" width="8.99"/>
  </cols>
  <sheetData>
    <row r="1" customFormat="false" ht="21" hidden="false" customHeight="true" outlineLevel="0" collapsed="false">
      <c r="A1" s="85" t="s">
        <v>1098</v>
      </c>
      <c r="B1" s="86"/>
      <c r="C1" s="87"/>
    </row>
    <row r="2" customFormat="false" ht="24.75" hidden="false" customHeight="true" outlineLevel="0" collapsed="false">
      <c r="A2" s="88" t="s">
        <v>1099</v>
      </c>
      <c r="B2" s="88"/>
      <c r="C2" s="88"/>
    </row>
    <row r="3" s="90" customFormat="true" ht="24" hidden="false" customHeight="true" outlineLevel="0" collapsed="false">
      <c r="A3" s="85"/>
      <c r="B3" s="85"/>
      <c r="C3" s="89" t="s">
        <v>44</v>
      </c>
    </row>
    <row r="4" s="93" customFormat="true" ht="24" hidden="false" customHeight="true" outlineLevel="0" collapsed="false">
      <c r="A4" s="91" t="s">
        <v>115</v>
      </c>
      <c r="B4" s="91" t="s">
        <v>1100</v>
      </c>
      <c r="C4" s="92" t="s">
        <v>46</v>
      </c>
    </row>
    <row r="5" s="94" customFormat="true" ht="24.75" hidden="false" customHeight="true" outlineLevel="0" collapsed="false">
      <c r="A5" s="91"/>
      <c r="B5" s="91"/>
      <c r="C5" s="91"/>
    </row>
    <row r="6" customFormat="false" ht="24.95" hidden="false" customHeight="true" outlineLevel="0" collapsed="false">
      <c r="A6" s="95" t="n">
        <v>501</v>
      </c>
      <c r="B6" s="96" t="s">
        <v>1101</v>
      </c>
      <c r="C6" s="97" t="n">
        <f aca="false">SUM(C7:C10)</f>
        <v>78048</v>
      </c>
      <c r="D6" s="0"/>
      <c r="E6" s="0"/>
      <c r="F6" s="98" t="s">
        <v>1102</v>
      </c>
      <c r="G6" s="99" t="s">
        <v>1103</v>
      </c>
      <c r="H6" s="98" t="n">
        <v>178064.8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5" t="n">
        <v>50101</v>
      </c>
      <c r="B7" s="100" t="s">
        <v>1104</v>
      </c>
      <c r="C7" s="101" t="n">
        <v>52667</v>
      </c>
      <c r="D7" s="0"/>
      <c r="E7" s="0"/>
      <c r="F7" s="98" t="s">
        <v>1105</v>
      </c>
      <c r="G7" s="99" t="s">
        <v>1106</v>
      </c>
      <c r="H7" s="98" t="n">
        <v>69549.9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5" t="n">
        <v>50102</v>
      </c>
      <c r="B8" s="100" t="s">
        <v>1107</v>
      </c>
      <c r="C8" s="101" t="n">
        <v>19522</v>
      </c>
      <c r="D8" s="0"/>
      <c r="E8" s="0"/>
      <c r="F8" s="98" t="s">
        <v>1108</v>
      </c>
      <c r="G8" s="99" t="s">
        <v>1109</v>
      </c>
      <c r="H8" s="98" t="n">
        <v>20671.0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5" t="n">
        <v>50103</v>
      </c>
      <c r="B9" s="100" t="s">
        <v>1110</v>
      </c>
      <c r="C9" s="101" t="n">
        <v>5859</v>
      </c>
      <c r="D9" s="0"/>
      <c r="E9" s="0"/>
      <c r="F9" s="98" t="s">
        <v>1111</v>
      </c>
      <c r="G9" s="99" t="s">
        <v>1112</v>
      </c>
      <c r="H9" s="98" t="n">
        <v>843.2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5" t="n">
        <v>50199</v>
      </c>
      <c r="B10" s="100" t="s">
        <v>1113</v>
      </c>
      <c r="C10" s="101" t="n">
        <v>0</v>
      </c>
      <c r="D10" s="0"/>
      <c r="E10" s="0"/>
      <c r="F10" s="98" t="s">
        <v>1114</v>
      </c>
      <c r="G10" s="99" t="s">
        <v>1115</v>
      </c>
      <c r="H10" s="98" t="n">
        <v>30435.17</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93" customFormat="true" ht="24.95" hidden="false" customHeight="true" outlineLevel="0" collapsed="false">
      <c r="A11" s="95" t="n">
        <v>502</v>
      </c>
      <c r="B11" s="96" t="s">
        <v>1116</v>
      </c>
      <c r="C11" s="97" t="n">
        <f aca="false">SUM(C12:C21)</f>
        <v>7314.18</v>
      </c>
      <c r="F11" s="102" t="s">
        <v>1117</v>
      </c>
      <c r="G11" s="103" t="s">
        <v>1118</v>
      </c>
      <c r="H11" s="103" t="n">
        <v>17814.5</v>
      </c>
    </row>
    <row r="12" customFormat="false" ht="24.95" hidden="false" customHeight="true" outlineLevel="0" collapsed="false">
      <c r="A12" s="95" t="n">
        <v>50201</v>
      </c>
      <c r="B12" s="100" t="s">
        <v>1119</v>
      </c>
      <c r="C12" s="104" t="n">
        <v>5280</v>
      </c>
      <c r="D12" s="0"/>
      <c r="E12" s="0"/>
      <c r="F12" s="98" t="s">
        <v>1120</v>
      </c>
      <c r="G12" s="105" t="s">
        <v>1121</v>
      </c>
      <c r="H12" s="98" t="n">
        <v>8267.03</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95" t="n">
        <v>50202</v>
      </c>
      <c r="B13" s="100" t="s">
        <v>1122</v>
      </c>
      <c r="C13" s="104" t="n">
        <v>16</v>
      </c>
      <c r="D13" s="0"/>
      <c r="E13" s="0"/>
      <c r="F13" s="98" t="s">
        <v>1123</v>
      </c>
      <c r="G13" s="105" t="s">
        <v>1124</v>
      </c>
      <c r="H13" s="98" t="n">
        <v>9776.86</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5" t="n">
        <v>50203</v>
      </c>
      <c r="B14" s="100" t="s">
        <v>1125</v>
      </c>
      <c r="C14" s="104" t="n">
        <v>16</v>
      </c>
      <c r="D14" s="0"/>
      <c r="E14" s="0"/>
      <c r="F14" s="98" t="s">
        <v>1126</v>
      </c>
      <c r="G14" s="105" t="s">
        <v>1127</v>
      </c>
      <c r="H14" s="98" t="n">
        <v>6557.41</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5" t="n">
        <v>50204</v>
      </c>
      <c r="B15" s="100" t="s">
        <v>1128</v>
      </c>
      <c r="C15" s="104" t="n">
        <v>30</v>
      </c>
      <c r="D15" s="0"/>
      <c r="E15" s="0"/>
      <c r="F15" s="98" t="s">
        <v>1129</v>
      </c>
      <c r="G15" s="105" t="s">
        <v>1130</v>
      </c>
      <c r="H15" s="98" t="n">
        <v>1386.59</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5" t="n">
        <v>50205</v>
      </c>
      <c r="B16" s="100" t="s">
        <v>1131</v>
      </c>
      <c r="C16" s="104" t="n">
        <v>106.18</v>
      </c>
      <c r="D16" s="0"/>
      <c r="E16" s="0"/>
      <c r="F16" s="98" t="s">
        <v>1132</v>
      </c>
      <c r="G16" s="105" t="s">
        <v>1133</v>
      </c>
      <c r="H16" s="98" t="n">
        <v>12763.0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5" t="n">
        <v>50206</v>
      </c>
      <c r="B17" s="100" t="s">
        <v>1134</v>
      </c>
      <c r="C17" s="104" t="n">
        <v>46</v>
      </c>
      <c r="D17" s="0"/>
      <c r="E17" s="0"/>
      <c r="F17" s="98" t="s">
        <v>1135</v>
      </c>
      <c r="G17" s="105" t="s">
        <v>1136</v>
      </c>
      <c r="H17" s="98" t="n">
        <v>12270.22</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5" t="n">
        <v>50207</v>
      </c>
      <c r="B18" s="100" t="s">
        <v>1137</v>
      </c>
      <c r="C18" s="104" t="n">
        <v>0</v>
      </c>
      <c r="D18" s="0"/>
      <c r="E18" s="0"/>
      <c r="F18" s="98" t="s">
        <v>1138</v>
      </c>
      <c r="G18" s="105" t="s">
        <v>1139</v>
      </c>
      <c r="H18" s="98" t="n">
        <v>2188.17</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95" t="n">
        <v>50208</v>
      </c>
      <c r="B19" s="100" t="s">
        <v>1140</v>
      </c>
      <c r="C19" s="104" t="n">
        <v>946</v>
      </c>
      <c r="D19" s="0"/>
      <c r="E19" s="0"/>
      <c r="F19" s="98" t="s">
        <v>1141</v>
      </c>
      <c r="G19" s="105" t="s">
        <v>1142</v>
      </c>
      <c r="H19" s="98" t="n">
        <v>9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95" t="n">
        <v>50209</v>
      </c>
      <c r="B20" s="100" t="s">
        <v>1143</v>
      </c>
      <c r="C20" s="104" t="n">
        <v>71</v>
      </c>
      <c r="D20" s="0"/>
      <c r="E20" s="0"/>
      <c r="F20" s="98" t="s">
        <v>1144</v>
      </c>
      <c r="G20" s="105" t="s">
        <v>1145</v>
      </c>
      <c r="H20" s="98" t="n">
        <v>25.03</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95" t="n">
        <v>50299</v>
      </c>
      <c r="B21" s="100" t="s">
        <v>1146</v>
      </c>
      <c r="C21" s="104" t="n">
        <v>803</v>
      </c>
      <c r="D21" s="0"/>
      <c r="E21" s="0"/>
      <c r="F21" s="98" t="s">
        <v>1147</v>
      </c>
      <c r="G21" s="105" t="s">
        <v>1148</v>
      </c>
      <c r="H21" s="98" t="n">
        <v>590.1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95" t="n">
        <v>503</v>
      </c>
      <c r="B22" s="96" t="s">
        <v>1149</v>
      </c>
      <c r="C22" s="97" t="n">
        <f aca="false">SUM(C23:C29)</f>
        <v>12</v>
      </c>
      <c r="D22" s="0"/>
      <c r="E22" s="0"/>
      <c r="F22" s="98" t="s">
        <v>1150</v>
      </c>
      <c r="G22" s="99" t="s">
        <v>1151</v>
      </c>
      <c r="H22" s="98" t="n">
        <v>175.3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95" t="n">
        <v>50301</v>
      </c>
      <c r="B23" s="100" t="s">
        <v>1152</v>
      </c>
      <c r="C23" s="104" t="n">
        <v>0</v>
      </c>
      <c r="D23" s="0"/>
      <c r="E23" s="0"/>
      <c r="F23" s="98" t="s">
        <v>1153</v>
      </c>
      <c r="G23" s="99" t="s">
        <v>1154</v>
      </c>
      <c r="H23" s="98" t="n">
        <v>1536.62</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95" t="n">
        <v>50302</v>
      </c>
      <c r="B24" s="100" t="s">
        <v>1155</v>
      </c>
      <c r="C24" s="104" t="n">
        <v>0</v>
      </c>
      <c r="D24" s="0"/>
      <c r="E24" s="0"/>
      <c r="F24" s="98" t="s">
        <v>1156</v>
      </c>
      <c r="G24" s="99" t="s">
        <v>1157</v>
      </c>
      <c r="H24" s="98" t="n">
        <v>7</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95" t="n">
        <v>50303</v>
      </c>
      <c r="B25" s="100" t="s">
        <v>1158</v>
      </c>
      <c r="C25" s="104" t="n">
        <v>0</v>
      </c>
      <c r="D25" s="0"/>
      <c r="E25" s="0"/>
      <c r="F25" s="98" t="s">
        <v>1159</v>
      </c>
      <c r="G25" s="99" t="s">
        <v>1160</v>
      </c>
      <c r="H25" s="98" t="n">
        <v>123.5</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95" t="n">
        <v>50305</v>
      </c>
      <c r="B26" s="100" t="s">
        <v>1161</v>
      </c>
      <c r="C26" s="104" t="n">
        <v>0</v>
      </c>
      <c r="D26" s="0"/>
      <c r="E26" s="0"/>
      <c r="F26" s="98" t="s">
        <v>1162</v>
      </c>
      <c r="G26" s="99" t="s">
        <v>1163</v>
      </c>
      <c r="H26" s="98" t="n">
        <v>528.16</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95" t="n">
        <v>50306</v>
      </c>
      <c r="B27" s="100" t="s">
        <v>1164</v>
      </c>
      <c r="C27" s="104" t="n">
        <v>12</v>
      </c>
      <c r="D27" s="0"/>
      <c r="E27" s="0"/>
      <c r="F27" s="98" t="s">
        <v>1165</v>
      </c>
      <c r="G27" s="99" t="s">
        <v>1166</v>
      </c>
      <c r="H27" s="98" t="n">
        <v>15.08</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95" t="n">
        <v>50307</v>
      </c>
      <c r="B28" s="100" t="s">
        <v>1167</v>
      </c>
      <c r="C28" s="104" t="n">
        <v>0</v>
      </c>
      <c r="D28" s="0"/>
      <c r="E28" s="0"/>
      <c r="F28" s="98" t="s">
        <v>1168</v>
      </c>
      <c r="G28" s="99" t="s">
        <v>1169</v>
      </c>
      <c r="H28" s="98" t="n">
        <v>52.57</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95" t="n">
        <v>50399</v>
      </c>
      <c r="B29" s="100" t="s">
        <v>1170</v>
      </c>
      <c r="C29" s="104" t="n">
        <v>0</v>
      </c>
      <c r="D29" s="0"/>
      <c r="E29" s="0"/>
      <c r="F29" s="98" t="s">
        <v>1171</v>
      </c>
      <c r="G29" s="99" t="s">
        <v>1172</v>
      </c>
      <c r="H29" s="98" t="n">
        <v>65.4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95" t="n">
        <v>504</v>
      </c>
      <c r="B30" s="96" t="s">
        <v>1173</v>
      </c>
      <c r="C30" s="97" t="n">
        <f aca="false">SUM(C31:C36)</f>
        <v>0</v>
      </c>
      <c r="D30" s="0"/>
      <c r="E30" s="0"/>
      <c r="F30" s="98" t="s">
        <v>1174</v>
      </c>
      <c r="G30" s="99" t="s">
        <v>1175</v>
      </c>
      <c r="H30" s="98" t="n">
        <v>66</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95" t="n">
        <v>50401</v>
      </c>
      <c r="B31" s="100" t="s">
        <v>1152</v>
      </c>
      <c r="C31" s="104" t="n">
        <v>0</v>
      </c>
      <c r="D31" s="0"/>
      <c r="E31" s="0"/>
      <c r="F31" s="98" t="s">
        <v>1176</v>
      </c>
      <c r="G31" s="99" t="s">
        <v>1177</v>
      </c>
      <c r="H31" s="98" t="n">
        <v>504.5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95" t="n">
        <v>50402</v>
      </c>
      <c r="B32" s="100" t="s">
        <v>1155</v>
      </c>
      <c r="C32" s="104" t="n">
        <v>0</v>
      </c>
      <c r="D32" s="0"/>
      <c r="E32" s="0"/>
      <c r="F32" s="98" t="s">
        <v>1178</v>
      </c>
      <c r="G32" s="99" t="s">
        <v>1179</v>
      </c>
      <c r="H32" s="98" t="n">
        <v>21</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95" t="n">
        <v>50403</v>
      </c>
      <c r="B33" s="100" t="s">
        <v>1158</v>
      </c>
      <c r="C33" s="104" t="n">
        <v>0</v>
      </c>
      <c r="D33" s="0"/>
      <c r="E33" s="0"/>
      <c r="F33" s="98" t="s">
        <v>1180</v>
      </c>
      <c r="G33" s="99" t="s">
        <v>1181</v>
      </c>
      <c r="H33" s="98" t="n">
        <v>1080.94</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95" t="n">
        <v>50404</v>
      </c>
      <c r="B34" s="100" t="s">
        <v>1164</v>
      </c>
      <c r="C34" s="104" t="n">
        <v>0</v>
      </c>
      <c r="D34" s="0"/>
      <c r="E34" s="0"/>
      <c r="F34" s="98" t="s">
        <v>1182</v>
      </c>
      <c r="G34" s="99" t="s">
        <v>1183</v>
      </c>
      <c r="H34" s="98" t="n">
        <v>1284.3</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95" t="n">
        <v>50405</v>
      </c>
      <c r="B35" s="100" t="s">
        <v>1167</v>
      </c>
      <c r="C35" s="104" t="n">
        <v>0</v>
      </c>
      <c r="F35" s="106" t="s">
        <v>1184</v>
      </c>
      <c r="G35" s="107" t="s">
        <v>1185</v>
      </c>
      <c r="H35" s="106" t="n">
        <v>1189.3</v>
      </c>
    </row>
    <row r="36" customFormat="false" ht="24.95" hidden="false" customHeight="true" outlineLevel="0" collapsed="false">
      <c r="A36" s="95" t="n">
        <v>50499</v>
      </c>
      <c r="B36" s="100" t="s">
        <v>1170</v>
      </c>
      <c r="C36" s="104" t="n">
        <v>0</v>
      </c>
      <c r="F36" s="106" t="s">
        <v>1186</v>
      </c>
      <c r="G36" s="107" t="s">
        <v>1187</v>
      </c>
      <c r="H36" s="106" t="n">
        <v>1664.49</v>
      </c>
    </row>
    <row r="37" customFormat="false" ht="24.95" hidden="false" customHeight="true" outlineLevel="0" collapsed="false">
      <c r="A37" s="95" t="n">
        <v>505</v>
      </c>
      <c r="B37" s="96" t="s">
        <v>1188</v>
      </c>
      <c r="C37" s="97" t="n">
        <f aca="false">SUM(C38:C40)</f>
        <v>136785</v>
      </c>
      <c r="F37" s="106" t="s">
        <v>1189</v>
      </c>
      <c r="G37" s="107" t="s">
        <v>1190</v>
      </c>
      <c r="H37" s="106" t="n">
        <v>1054.49</v>
      </c>
    </row>
    <row r="38" customFormat="false" ht="24.95" hidden="false" customHeight="true" outlineLevel="0" collapsed="false">
      <c r="A38" s="95" t="n">
        <v>50501</v>
      </c>
      <c r="B38" s="100" t="s">
        <v>1191</v>
      </c>
      <c r="C38" s="104" t="n">
        <v>134045</v>
      </c>
      <c r="F38" s="106" t="s">
        <v>1192</v>
      </c>
      <c r="G38" s="107" t="s">
        <v>1193</v>
      </c>
      <c r="H38" s="106" t="n">
        <v>7050.43</v>
      </c>
    </row>
    <row r="39" customFormat="false" ht="24.95" hidden="false" customHeight="true" outlineLevel="0" collapsed="false">
      <c r="A39" s="95" t="n">
        <v>50502</v>
      </c>
      <c r="B39" s="100" t="s">
        <v>1194</v>
      </c>
      <c r="C39" s="104" t="n">
        <v>2740</v>
      </c>
      <c r="F39" s="106" t="s">
        <v>1195</v>
      </c>
      <c r="G39" s="107" t="s">
        <v>1196</v>
      </c>
      <c r="H39" s="106" t="n">
        <v>2.8</v>
      </c>
    </row>
    <row r="40" customFormat="false" ht="24.95" hidden="false" customHeight="true" outlineLevel="0" collapsed="false">
      <c r="A40" s="95" t="n">
        <v>50599</v>
      </c>
      <c r="B40" s="100" t="s">
        <v>1197</v>
      </c>
      <c r="C40" s="104" t="n">
        <v>0</v>
      </c>
      <c r="F40" s="106" t="s">
        <v>1198</v>
      </c>
      <c r="G40" s="107" t="s">
        <v>1199</v>
      </c>
      <c r="H40" s="106" t="n">
        <v>3252.62</v>
      </c>
    </row>
    <row r="41" customFormat="false" ht="24.95" hidden="false" customHeight="true" outlineLevel="0" collapsed="false">
      <c r="A41" s="95" t="n">
        <v>506</v>
      </c>
      <c r="B41" s="96" t="s">
        <v>1200</v>
      </c>
      <c r="C41" s="108" t="n">
        <f aca="false">SUM(C42:C43)</f>
        <v>0</v>
      </c>
      <c r="F41" s="106" t="s">
        <v>1201</v>
      </c>
      <c r="G41" s="107" t="s">
        <v>1202</v>
      </c>
      <c r="H41" s="106" t="n">
        <v>0.55</v>
      </c>
    </row>
    <row r="42" customFormat="false" ht="24.95" hidden="false" customHeight="true" outlineLevel="0" collapsed="false">
      <c r="A42" s="95" t="n">
        <v>50601</v>
      </c>
      <c r="B42" s="100" t="s">
        <v>1203</v>
      </c>
      <c r="C42" s="104" t="n">
        <v>0</v>
      </c>
      <c r="F42" s="106" t="s">
        <v>1204</v>
      </c>
      <c r="G42" s="107" t="s">
        <v>1205</v>
      </c>
      <c r="H42" s="106" t="n">
        <v>249.77</v>
      </c>
    </row>
    <row r="43" customFormat="false" ht="24.95" hidden="false" customHeight="true" outlineLevel="0" collapsed="false">
      <c r="A43" s="95" t="n">
        <v>50602</v>
      </c>
      <c r="B43" s="100" t="s">
        <v>1206</v>
      </c>
      <c r="C43" s="104" t="n">
        <v>0</v>
      </c>
      <c r="F43" s="106" t="s">
        <v>1207</v>
      </c>
      <c r="G43" s="107" t="s">
        <v>1208</v>
      </c>
      <c r="H43" s="106" t="n">
        <v>158.95</v>
      </c>
    </row>
    <row r="44" customFormat="false" ht="24.95" hidden="false" customHeight="true" outlineLevel="0" collapsed="false">
      <c r="A44" s="95" t="n">
        <v>509</v>
      </c>
      <c r="B44" s="96" t="s">
        <v>1193</v>
      </c>
      <c r="C44" s="97" t="n">
        <f aca="false">SUM(C45:C49)</f>
        <v>18363</v>
      </c>
    </row>
    <row r="45" customFormat="false" ht="24.95" hidden="false" customHeight="true" outlineLevel="0" collapsed="false">
      <c r="A45" s="95" t="n">
        <v>50901</v>
      </c>
      <c r="B45" s="100" t="s">
        <v>1209</v>
      </c>
      <c r="C45" s="104" t="n">
        <v>4565</v>
      </c>
    </row>
    <row r="46" customFormat="false" ht="24.95" hidden="false" customHeight="true" outlineLevel="0" collapsed="false">
      <c r="A46" s="95" t="n">
        <v>50902</v>
      </c>
      <c r="B46" s="109" t="s">
        <v>1210</v>
      </c>
      <c r="C46" s="110" t="n">
        <v>0</v>
      </c>
    </row>
    <row r="47" customFormat="false" ht="24.95" hidden="false" customHeight="true" outlineLevel="0" collapsed="false">
      <c r="A47" s="95" t="n">
        <v>50903</v>
      </c>
      <c r="B47" s="100" t="s">
        <v>1211</v>
      </c>
      <c r="C47" s="104" t="n">
        <v>0</v>
      </c>
    </row>
    <row r="48" customFormat="false" ht="24.95" hidden="false" customHeight="true" outlineLevel="0" collapsed="false">
      <c r="A48" s="95" t="n">
        <v>50905</v>
      </c>
      <c r="B48" s="100" t="s">
        <v>1212</v>
      </c>
      <c r="C48" s="101" t="n">
        <v>13798</v>
      </c>
    </row>
    <row r="49" customFormat="false" ht="24.95" hidden="false" customHeight="true" outlineLevel="0" collapsed="false">
      <c r="A49" s="95" t="n">
        <v>50999</v>
      </c>
      <c r="B49" s="100" t="s">
        <v>1213</v>
      </c>
      <c r="C49" s="104" t="n">
        <v>0</v>
      </c>
    </row>
    <row r="50" customFormat="false" ht="24.95" hidden="false" customHeight="true" outlineLevel="0" collapsed="false">
      <c r="A50" s="111" t="s">
        <v>77</v>
      </c>
      <c r="B50" s="111"/>
      <c r="C50" s="112" t="n">
        <f aca="false">+C6+C11+C30+C44+C22+C37+C41</f>
        <v>240522.18</v>
      </c>
    </row>
  </sheetData>
  <mergeCells count="5">
    <mergeCell ref="A2:C2"/>
    <mergeCell ref="A4:A5"/>
    <mergeCell ref="B4:B5"/>
    <mergeCell ref="C4:C5"/>
    <mergeCell ref="A50:B50"/>
  </mergeCells>
  <printOptions headings="false" gridLines="false" gridLinesSet="true" horizontalCentered="true" verticalCentered="false"/>
  <pageMargins left="0.919444444444445" right="0.747916666666667" top="0.6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A29"/>
    </sheetView>
  </sheetViews>
  <sheetFormatPr defaultColWidth="6.9921875" defaultRowHeight="15" zeroHeight="false" outlineLevelRow="0" outlineLevelCol="0"/>
  <cols>
    <col collapsed="false" customWidth="true" hidden="false" outlineLevel="0" max="1" min="1" style="40" width="20.86"/>
    <col collapsed="false" customWidth="true" hidden="false" outlineLevel="0" max="2" min="2" style="40" width="16.12"/>
    <col collapsed="false" customWidth="true" hidden="false" outlineLevel="0" max="3" min="3" style="40" width="25.49"/>
    <col collapsed="false" customWidth="true" hidden="false" outlineLevel="0" max="4" min="4" style="40" width="21.99"/>
    <col collapsed="false" customWidth="true" hidden="true" outlineLevel="0" max="5" min="5" style="45" width="10.37"/>
    <col collapsed="false" customWidth="true" hidden="true" outlineLevel="0" max="6" min="6" style="42" width="9.62"/>
    <col collapsed="false" customWidth="true" hidden="true" outlineLevel="0" max="7" min="7" style="42" width="8.12"/>
    <col collapsed="false" customWidth="true" hidden="true" outlineLevel="0" max="8" min="8" style="113" width="9.62"/>
    <col collapsed="false" customWidth="true" hidden="true" outlineLevel="0" max="9" min="9" style="113" width="17.49"/>
    <col collapsed="false" customWidth="true" hidden="true" outlineLevel="0" max="10" min="10" style="114" width="12.49"/>
    <col collapsed="false" customWidth="false" hidden="true" outlineLevel="0" max="11" min="11" style="115" width="6.99"/>
    <col collapsed="false" customWidth="false" hidden="true" outlineLevel="0" max="13" min="12" style="42" width="6.99"/>
    <col collapsed="false" customWidth="true" hidden="true" outlineLevel="0" max="14" min="14" style="42" width="13.87"/>
    <col collapsed="false" customWidth="true" hidden="true" outlineLevel="0" max="15" min="15" style="42" width="7.87"/>
    <col collapsed="false" customWidth="true" hidden="true" outlineLevel="0" max="16" min="16" style="42" width="9.49"/>
    <col collapsed="false" customWidth="true" hidden="true" outlineLevel="0" max="17" min="17" style="42" width="6.87"/>
    <col collapsed="false" customWidth="true" hidden="true" outlineLevel="0" max="18" min="18" style="42" width="8.99"/>
    <col collapsed="false" customWidth="true" hidden="true" outlineLevel="0" max="19" min="19" style="42" width="5.87"/>
    <col collapsed="false" customWidth="true" hidden="true" outlineLevel="0" max="20" min="20" style="42" width="5.25"/>
    <col collapsed="false" customWidth="true" hidden="true" outlineLevel="0" max="21" min="21" style="42" width="6.49"/>
    <col collapsed="false" customWidth="false" hidden="true" outlineLevel="0" max="23" min="22" style="42" width="6.99"/>
    <col collapsed="false" customWidth="true" hidden="true" outlineLevel="0" max="24" min="24" style="42" width="10.62"/>
    <col collapsed="false" customWidth="true" hidden="true" outlineLevel="0" max="25" min="25" style="42" width="10.49"/>
    <col collapsed="false" customWidth="false" hidden="true" outlineLevel="0" max="26" min="26" style="42" width="6.99"/>
    <col collapsed="false" customWidth="false" hidden="false" outlineLevel="0" max="257" min="27" style="42" width="6.99"/>
  </cols>
  <sheetData>
    <row r="1" customFormat="false" ht="21.75" hidden="false" customHeight="true" outlineLevel="0" collapsed="false">
      <c r="A1" s="9" t="s">
        <v>1214</v>
      </c>
      <c r="B1" s="9"/>
      <c r="C1" s="9"/>
      <c r="D1" s="9"/>
    </row>
    <row r="2" customFormat="false" ht="65.25" hidden="false" customHeight="true" outlineLevel="0" collapsed="false">
      <c r="A2" s="116" t="s">
        <v>1215</v>
      </c>
      <c r="B2" s="116"/>
      <c r="C2" s="116"/>
      <c r="D2" s="116"/>
      <c r="H2" s="42"/>
      <c r="I2" s="42"/>
      <c r="J2" s="42"/>
    </row>
    <row r="3" customFormat="false" ht="13.5" hidden="false" customHeight="true" outlineLevel="0" collapsed="false">
      <c r="D3" s="117" t="s">
        <v>44</v>
      </c>
      <c r="F3" s="42" t="n">
        <v>12.11</v>
      </c>
      <c r="H3" s="42" t="n">
        <v>12.22</v>
      </c>
      <c r="I3" s="42"/>
      <c r="J3" s="42"/>
      <c r="N3" s="42" t="n">
        <v>1.2</v>
      </c>
    </row>
    <row r="4" s="119" customFormat="true" ht="39.75" hidden="false" customHeight="true" outlineLevel="0" collapsed="false">
      <c r="A4" s="46" t="s">
        <v>1216</v>
      </c>
      <c r="B4" s="46" t="s">
        <v>109</v>
      </c>
      <c r="C4" s="46" t="s">
        <v>111</v>
      </c>
      <c r="D4" s="46" t="s">
        <v>112</v>
      </c>
      <c r="E4" s="118"/>
      <c r="H4" s="120" t="s">
        <v>115</v>
      </c>
      <c r="I4" s="120" t="s">
        <v>1217</v>
      </c>
      <c r="J4" s="120" t="s">
        <v>77</v>
      </c>
      <c r="K4" s="121"/>
      <c r="N4" s="120" t="s">
        <v>115</v>
      </c>
      <c r="O4" s="122" t="s">
        <v>1217</v>
      </c>
      <c r="P4" s="120" t="s">
        <v>77</v>
      </c>
    </row>
    <row r="5" s="124" customFormat="true" ht="20" hidden="false" customHeight="true" outlineLevel="0" collapsed="false">
      <c r="A5" s="123" t="s">
        <v>1218</v>
      </c>
      <c r="B5" s="46"/>
      <c r="C5" s="46"/>
      <c r="D5" s="46"/>
      <c r="E5" s="118"/>
      <c r="F5" s="119"/>
      <c r="G5" s="119"/>
      <c r="H5" s="120"/>
      <c r="I5" s="120"/>
      <c r="J5" s="120"/>
      <c r="K5" s="121"/>
      <c r="L5" s="119"/>
      <c r="M5" s="119"/>
      <c r="N5" s="120"/>
      <c r="O5" s="122"/>
      <c r="P5" s="120"/>
      <c r="Q5" s="119"/>
      <c r="R5" s="119"/>
      <c r="T5" s="119"/>
      <c r="V5" s="119"/>
      <c r="W5" s="119"/>
      <c r="X5" s="119"/>
      <c r="Y5" s="119"/>
      <c r="Z5" s="119"/>
    </row>
    <row r="6" s="124" customFormat="true" ht="20" hidden="false" customHeight="true" outlineLevel="0" collapsed="false">
      <c r="A6" s="123" t="s">
        <v>1219</v>
      </c>
      <c r="B6" s="46"/>
      <c r="C6" s="46"/>
      <c r="D6" s="46"/>
      <c r="E6" s="118"/>
      <c r="F6" s="119"/>
      <c r="G6" s="119"/>
      <c r="H6" s="120"/>
      <c r="I6" s="120"/>
      <c r="J6" s="120"/>
      <c r="K6" s="121"/>
      <c r="L6" s="119"/>
      <c r="M6" s="119"/>
      <c r="N6" s="120"/>
      <c r="O6" s="122"/>
      <c r="P6" s="120"/>
      <c r="Q6" s="119"/>
      <c r="R6" s="119"/>
      <c r="T6" s="119"/>
      <c r="V6" s="119"/>
      <c r="W6" s="119"/>
      <c r="X6" s="119"/>
      <c r="Y6" s="119"/>
      <c r="Z6" s="119"/>
    </row>
    <row r="7" s="124" customFormat="true" ht="20" hidden="false" customHeight="true" outlineLevel="0" collapsed="false">
      <c r="A7" s="123" t="s">
        <v>1220</v>
      </c>
      <c r="B7" s="46"/>
      <c r="C7" s="46"/>
      <c r="D7" s="46"/>
      <c r="E7" s="118"/>
      <c r="F7" s="119"/>
      <c r="G7" s="119"/>
      <c r="H7" s="120"/>
      <c r="I7" s="120"/>
      <c r="J7" s="120"/>
      <c r="K7" s="121"/>
      <c r="L7" s="119"/>
      <c r="M7" s="119"/>
      <c r="N7" s="120"/>
      <c r="O7" s="122"/>
      <c r="P7" s="120"/>
      <c r="Q7" s="119"/>
      <c r="R7" s="119"/>
      <c r="T7" s="119"/>
      <c r="V7" s="119"/>
      <c r="W7" s="119"/>
      <c r="X7" s="119"/>
      <c r="Y7" s="119"/>
      <c r="Z7" s="119"/>
    </row>
    <row r="8" s="124" customFormat="true" ht="20" hidden="false" customHeight="true" outlineLevel="0" collapsed="false">
      <c r="A8" s="123" t="s">
        <v>1221</v>
      </c>
      <c r="B8" s="46"/>
      <c r="C8" s="46"/>
      <c r="D8" s="46"/>
      <c r="E8" s="118"/>
      <c r="F8" s="119"/>
      <c r="G8" s="119"/>
      <c r="H8" s="120"/>
      <c r="I8" s="120"/>
      <c r="J8" s="120"/>
      <c r="K8" s="121"/>
      <c r="L8" s="119"/>
      <c r="M8" s="119"/>
      <c r="N8" s="120"/>
      <c r="O8" s="122"/>
      <c r="P8" s="120"/>
      <c r="Q8" s="119"/>
      <c r="R8" s="119"/>
      <c r="T8" s="119"/>
      <c r="V8" s="119"/>
      <c r="W8" s="119"/>
      <c r="X8" s="119"/>
      <c r="Y8" s="119"/>
      <c r="Z8" s="119"/>
    </row>
    <row r="9" s="124" customFormat="true" ht="20" hidden="false" customHeight="true" outlineLevel="0" collapsed="false">
      <c r="A9" s="123" t="s">
        <v>1222</v>
      </c>
      <c r="B9" s="46"/>
      <c r="C9" s="46"/>
      <c r="D9" s="46"/>
      <c r="E9" s="118"/>
      <c r="F9" s="119"/>
      <c r="G9" s="119"/>
      <c r="H9" s="120"/>
      <c r="I9" s="120"/>
      <c r="J9" s="120"/>
      <c r="K9" s="121"/>
      <c r="L9" s="119"/>
      <c r="M9" s="119"/>
      <c r="N9" s="120"/>
      <c r="O9" s="122"/>
      <c r="P9" s="120"/>
      <c r="Q9" s="119"/>
      <c r="R9" s="119"/>
      <c r="T9" s="119"/>
      <c r="V9" s="119"/>
      <c r="W9" s="119"/>
      <c r="X9" s="119"/>
      <c r="Y9" s="119"/>
      <c r="Z9" s="119"/>
    </row>
    <row r="10" s="124" customFormat="true" ht="20" hidden="false" customHeight="true" outlineLevel="0" collapsed="false">
      <c r="A10" s="123" t="s">
        <v>1223</v>
      </c>
      <c r="B10" s="46"/>
      <c r="C10" s="46"/>
      <c r="D10" s="46"/>
      <c r="E10" s="118"/>
      <c r="F10" s="119"/>
      <c r="G10" s="119"/>
      <c r="H10" s="120"/>
      <c r="I10" s="120"/>
      <c r="J10" s="120"/>
      <c r="K10" s="121"/>
      <c r="L10" s="119"/>
      <c r="M10" s="119"/>
      <c r="N10" s="120"/>
      <c r="O10" s="122"/>
      <c r="P10" s="120"/>
      <c r="Q10" s="119"/>
      <c r="R10" s="119"/>
      <c r="T10" s="119"/>
      <c r="V10" s="119"/>
      <c r="W10" s="119"/>
      <c r="X10" s="119"/>
      <c r="Y10" s="119"/>
      <c r="Z10" s="119"/>
    </row>
    <row r="11" s="124" customFormat="true" ht="20" hidden="false" customHeight="true" outlineLevel="0" collapsed="false">
      <c r="A11" s="123" t="s">
        <v>1224</v>
      </c>
      <c r="B11" s="46"/>
      <c r="C11" s="46"/>
      <c r="D11" s="46"/>
      <c r="E11" s="118"/>
      <c r="F11" s="119"/>
      <c r="G11" s="119"/>
      <c r="H11" s="120"/>
      <c r="I11" s="120"/>
      <c r="J11" s="120"/>
      <c r="K11" s="121"/>
      <c r="L11" s="119"/>
      <c r="M11" s="119"/>
      <c r="N11" s="120"/>
      <c r="O11" s="122"/>
      <c r="P11" s="120"/>
      <c r="Q11" s="119"/>
      <c r="R11" s="119"/>
      <c r="T11" s="119"/>
      <c r="V11" s="119"/>
      <c r="W11" s="119"/>
      <c r="X11" s="119"/>
      <c r="Y11" s="119"/>
      <c r="Z11" s="119"/>
    </row>
    <row r="12" s="124" customFormat="true" ht="20" hidden="false" customHeight="true" outlineLevel="0" collapsed="false">
      <c r="A12" s="123" t="s">
        <v>1225</v>
      </c>
      <c r="B12" s="46"/>
      <c r="C12" s="46"/>
      <c r="D12" s="46"/>
      <c r="E12" s="118"/>
      <c r="F12" s="119"/>
      <c r="G12" s="119"/>
      <c r="H12" s="120"/>
      <c r="I12" s="120"/>
      <c r="J12" s="120"/>
      <c r="K12" s="121"/>
      <c r="L12" s="119"/>
      <c r="M12" s="119"/>
      <c r="N12" s="120"/>
      <c r="O12" s="122"/>
      <c r="P12" s="120"/>
      <c r="Q12" s="119"/>
      <c r="R12" s="119"/>
      <c r="T12" s="119"/>
      <c r="V12" s="119"/>
      <c r="W12" s="119"/>
      <c r="X12" s="119"/>
      <c r="Y12" s="119"/>
      <c r="Z12" s="119"/>
    </row>
    <row r="13" s="124" customFormat="true" ht="20" hidden="false" customHeight="true" outlineLevel="0" collapsed="false">
      <c r="A13" s="123" t="s">
        <v>1226</v>
      </c>
      <c r="B13" s="46"/>
      <c r="C13" s="46"/>
      <c r="D13" s="46"/>
      <c r="E13" s="118"/>
      <c r="F13" s="119"/>
      <c r="G13" s="119"/>
      <c r="H13" s="120"/>
      <c r="I13" s="120"/>
      <c r="J13" s="120"/>
      <c r="K13" s="121"/>
      <c r="L13" s="119"/>
      <c r="M13" s="119"/>
      <c r="N13" s="120"/>
      <c r="O13" s="122"/>
      <c r="P13" s="120"/>
      <c r="Q13" s="119"/>
      <c r="R13" s="119"/>
      <c r="T13" s="119"/>
      <c r="V13" s="119"/>
      <c r="W13" s="119"/>
      <c r="X13" s="119"/>
      <c r="Y13" s="119"/>
      <c r="Z13" s="119"/>
    </row>
    <row r="14" s="124" customFormat="true" ht="20" hidden="false" customHeight="true" outlineLevel="0" collapsed="false">
      <c r="A14" s="123" t="s">
        <v>1227</v>
      </c>
      <c r="B14" s="46"/>
      <c r="C14" s="46"/>
      <c r="D14" s="46"/>
      <c r="E14" s="118"/>
      <c r="F14" s="119"/>
      <c r="G14" s="119"/>
      <c r="H14" s="120"/>
      <c r="I14" s="120"/>
      <c r="J14" s="120"/>
      <c r="K14" s="121"/>
      <c r="L14" s="119"/>
      <c r="M14" s="119"/>
      <c r="N14" s="120"/>
      <c r="O14" s="122"/>
      <c r="P14" s="120"/>
      <c r="Q14" s="119"/>
      <c r="R14" s="119"/>
      <c r="T14" s="119"/>
      <c r="V14" s="119"/>
      <c r="W14" s="119"/>
      <c r="X14" s="119"/>
      <c r="Y14" s="119"/>
      <c r="Z14" s="119"/>
    </row>
    <row r="15" s="124" customFormat="true" ht="20" hidden="false" customHeight="true" outlineLevel="0" collapsed="false">
      <c r="A15" s="123" t="s">
        <v>1228</v>
      </c>
      <c r="B15" s="46"/>
      <c r="C15" s="46"/>
      <c r="D15" s="46"/>
      <c r="E15" s="118"/>
      <c r="F15" s="119"/>
      <c r="G15" s="119"/>
      <c r="H15" s="120"/>
      <c r="I15" s="120"/>
      <c r="J15" s="120"/>
      <c r="K15" s="121"/>
      <c r="L15" s="119"/>
      <c r="M15" s="119"/>
      <c r="N15" s="120"/>
      <c r="O15" s="122"/>
      <c r="P15" s="120"/>
      <c r="Q15" s="119"/>
      <c r="R15" s="119"/>
      <c r="T15" s="119"/>
      <c r="V15" s="119"/>
      <c r="W15" s="119"/>
      <c r="X15" s="119"/>
      <c r="Y15" s="119"/>
      <c r="Z15" s="119"/>
    </row>
    <row r="16" s="124" customFormat="true" ht="20" hidden="false" customHeight="true" outlineLevel="0" collapsed="false">
      <c r="A16" s="123" t="s">
        <v>1229</v>
      </c>
      <c r="B16" s="46"/>
      <c r="C16" s="46"/>
      <c r="D16" s="46"/>
      <c r="E16" s="118"/>
      <c r="F16" s="119"/>
      <c r="G16" s="119"/>
      <c r="H16" s="120"/>
      <c r="I16" s="120"/>
      <c r="J16" s="120"/>
      <c r="K16" s="121"/>
      <c r="L16" s="119"/>
      <c r="M16" s="119"/>
      <c r="N16" s="120"/>
      <c r="O16" s="122"/>
      <c r="P16" s="120"/>
      <c r="Q16" s="119"/>
      <c r="R16" s="119"/>
      <c r="T16" s="119"/>
      <c r="V16" s="119"/>
      <c r="W16" s="119"/>
      <c r="X16" s="119"/>
      <c r="Y16" s="119"/>
      <c r="Z16" s="119"/>
    </row>
    <row r="17" s="124" customFormat="true" ht="20" hidden="false" customHeight="true" outlineLevel="0" collapsed="false">
      <c r="A17" s="123" t="s">
        <v>1230</v>
      </c>
      <c r="B17" s="46"/>
      <c r="C17" s="46"/>
      <c r="D17" s="46"/>
      <c r="E17" s="118"/>
      <c r="F17" s="119"/>
      <c r="G17" s="119"/>
      <c r="H17" s="120"/>
      <c r="I17" s="120"/>
      <c r="J17" s="120"/>
      <c r="K17" s="121"/>
      <c r="L17" s="119"/>
      <c r="M17" s="119"/>
      <c r="N17" s="120"/>
      <c r="O17" s="122"/>
      <c r="P17" s="120"/>
      <c r="Q17" s="119"/>
      <c r="R17" s="119"/>
      <c r="T17" s="119"/>
      <c r="V17" s="119"/>
      <c r="W17" s="119"/>
      <c r="X17" s="119"/>
      <c r="Y17" s="119"/>
      <c r="Z17" s="119"/>
    </row>
    <row r="18" s="124" customFormat="true" ht="20" hidden="false" customHeight="true" outlineLevel="0" collapsed="false">
      <c r="A18" s="123" t="s">
        <v>1231</v>
      </c>
      <c r="B18" s="46"/>
      <c r="C18" s="46"/>
      <c r="D18" s="46"/>
      <c r="E18" s="118"/>
      <c r="F18" s="119"/>
      <c r="G18" s="119"/>
      <c r="H18" s="120"/>
      <c r="I18" s="120"/>
      <c r="J18" s="120"/>
      <c r="K18" s="121"/>
      <c r="L18" s="119"/>
      <c r="M18" s="119"/>
      <c r="N18" s="120"/>
      <c r="O18" s="122"/>
      <c r="P18" s="120"/>
      <c r="Q18" s="119"/>
      <c r="R18" s="119"/>
      <c r="T18" s="119"/>
      <c r="V18" s="119"/>
      <c r="W18" s="119"/>
      <c r="X18" s="119"/>
      <c r="Y18" s="119"/>
      <c r="Z18" s="119"/>
    </row>
    <row r="19" s="124" customFormat="true" ht="20" hidden="false" customHeight="true" outlineLevel="0" collapsed="false">
      <c r="A19" s="123" t="s">
        <v>1232</v>
      </c>
      <c r="B19" s="46"/>
      <c r="C19" s="46"/>
      <c r="D19" s="46"/>
      <c r="E19" s="118"/>
      <c r="F19" s="119"/>
      <c r="G19" s="119"/>
      <c r="H19" s="120"/>
      <c r="I19" s="120"/>
      <c r="J19" s="120"/>
      <c r="K19" s="121"/>
      <c r="L19" s="119"/>
      <c r="M19" s="119"/>
      <c r="N19" s="120"/>
      <c r="O19" s="122"/>
      <c r="P19" s="120"/>
      <c r="Q19" s="119"/>
      <c r="R19" s="119"/>
      <c r="T19" s="119"/>
      <c r="V19" s="119"/>
      <c r="W19" s="119"/>
      <c r="X19" s="119"/>
      <c r="Y19" s="119"/>
      <c r="Z19" s="119"/>
    </row>
    <row r="20" s="124" customFormat="true" ht="20" hidden="false" customHeight="true" outlineLevel="0" collapsed="false">
      <c r="A20" s="123" t="s">
        <v>1233</v>
      </c>
      <c r="B20" s="46"/>
      <c r="C20" s="46"/>
      <c r="D20" s="46"/>
      <c r="E20" s="118"/>
      <c r="F20" s="119"/>
      <c r="G20" s="119"/>
      <c r="H20" s="120"/>
      <c r="I20" s="120"/>
      <c r="J20" s="120"/>
      <c r="K20" s="121"/>
      <c r="L20" s="119"/>
      <c r="M20" s="119"/>
      <c r="N20" s="120"/>
      <c r="O20" s="122"/>
      <c r="P20" s="120"/>
      <c r="Q20" s="119"/>
      <c r="R20" s="119"/>
      <c r="T20" s="119"/>
      <c r="V20" s="119"/>
      <c r="W20" s="119"/>
      <c r="X20" s="119"/>
      <c r="Y20" s="119"/>
      <c r="Z20" s="119"/>
    </row>
    <row r="21" s="124" customFormat="true" ht="20" hidden="false" customHeight="true" outlineLevel="0" collapsed="false">
      <c r="A21" s="123" t="s">
        <v>1234</v>
      </c>
      <c r="B21" s="46"/>
      <c r="C21" s="46"/>
      <c r="D21" s="46"/>
      <c r="E21" s="118"/>
      <c r="F21" s="119"/>
      <c r="G21" s="119"/>
      <c r="H21" s="120"/>
      <c r="I21" s="120"/>
      <c r="J21" s="120"/>
      <c r="K21" s="121"/>
      <c r="L21" s="119"/>
      <c r="M21" s="119"/>
      <c r="N21" s="120"/>
      <c r="O21" s="122"/>
      <c r="P21" s="120"/>
      <c r="Q21" s="119"/>
      <c r="R21" s="119"/>
      <c r="T21" s="119"/>
      <c r="V21" s="119"/>
      <c r="W21" s="119"/>
      <c r="X21" s="119"/>
      <c r="Y21" s="119"/>
      <c r="Z21" s="119"/>
    </row>
    <row r="22" s="124" customFormat="true" ht="20" hidden="false" customHeight="true" outlineLevel="0" collapsed="false">
      <c r="A22" s="123" t="s">
        <v>1235</v>
      </c>
      <c r="B22" s="46"/>
      <c r="C22" s="46"/>
      <c r="D22" s="46"/>
      <c r="E22" s="118"/>
      <c r="F22" s="119"/>
      <c r="G22" s="119"/>
      <c r="H22" s="120"/>
      <c r="I22" s="120"/>
      <c r="J22" s="120"/>
      <c r="K22" s="121"/>
      <c r="L22" s="119"/>
      <c r="M22" s="119"/>
      <c r="N22" s="120"/>
      <c r="O22" s="122"/>
      <c r="P22" s="120"/>
      <c r="Q22" s="119"/>
      <c r="R22" s="119"/>
      <c r="T22" s="119"/>
      <c r="V22" s="119"/>
      <c r="W22" s="119"/>
      <c r="X22" s="119"/>
      <c r="Y22" s="119"/>
      <c r="Z22" s="119"/>
    </row>
    <row r="23" s="124" customFormat="true" ht="20" hidden="false" customHeight="true" outlineLevel="0" collapsed="false">
      <c r="A23" s="123" t="s">
        <v>1236</v>
      </c>
      <c r="B23" s="46"/>
      <c r="C23" s="46"/>
      <c r="D23" s="46"/>
      <c r="E23" s="118"/>
      <c r="F23" s="119"/>
      <c r="G23" s="119"/>
      <c r="H23" s="120"/>
      <c r="I23" s="120"/>
      <c r="J23" s="120"/>
      <c r="K23" s="121"/>
      <c r="L23" s="119"/>
      <c r="M23" s="119"/>
      <c r="N23" s="120"/>
      <c r="O23" s="122"/>
      <c r="P23" s="120"/>
      <c r="Q23" s="119"/>
      <c r="R23" s="119"/>
      <c r="T23" s="119"/>
      <c r="V23" s="119"/>
      <c r="W23" s="119"/>
      <c r="X23" s="119"/>
      <c r="Y23" s="119"/>
      <c r="Z23" s="119"/>
    </row>
    <row r="24" s="124" customFormat="true" ht="20" hidden="false" customHeight="true" outlineLevel="0" collapsed="false">
      <c r="A24" s="123" t="s">
        <v>1237</v>
      </c>
      <c r="B24" s="46"/>
      <c r="C24" s="46"/>
      <c r="D24" s="46"/>
      <c r="E24" s="118"/>
      <c r="F24" s="119"/>
      <c r="G24" s="119"/>
      <c r="H24" s="120"/>
      <c r="I24" s="120"/>
      <c r="J24" s="120"/>
      <c r="K24" s="121"/>
      <c r="L24" s="119"/>
      <c r="M24" s="119"/>
      <c r="N24" s="120"/>
      <c r="O24" s="122"/>
      <c r="P24" s="120"/>
      <c r="Q24" s="119"/>
      <c r="R24" s="119"/>
      <c r="T24" s="119"/>
      <c r="V24" s="119"/>
      <c r="W24" s="119"/>
      <c r="X24" s="119"/>
      <c r="Y24" s="119"/>
      <c r="Z24" s="119"/>
    </row>
    <row r="25" s="124" customFormat="true" ht="20" hidden="false" customHeight="true" outlineLevel="0" collapsed="false">
      <c r="A25" s="123" t="s">
        <v>1238</v>
      </c>
      <c r="B25" s="46"/>
      <c r="C25" s="46"/>
      <c r="D25" s="46"/>
      <c r="E25" s="118"/>
      <c r="F25" s="119"/>
      <c r="G25" s="119"/>
      <c r="H25" s="120"/>
      <c r="I25" s="120"/>
      <c r="J25" s="120"/>
      <c r="K25" s="121"/>
      <c r="L25" s="119"/>
      <c r="M25" s="119"/>
      <c r="N25" s="120"/>
      <c r="O25" s="122"/>
      <c r="P25" s="120"/>
      <c r="Q25" s="119"/>
      <c r="R25" s="119"/>
      <c r="T25" s="119"/>
      <c r="V25" s="119"/>
      <c r="W25" s="119"/>
      <c r="X25" s="119"/>
      <c r="Y25" s="119"/>
      <c r="Z25" s="119"/>
    </row>
    <row r="26" s="124" customFormat="true" ht="20" hidden="false" customHeight="true" outlineLevel="0" collapsed="false">
      <c r="A26" s="123" t="s">
        <v>1239</v>
      </c>
      <c r="B26" s="46"/>
      <c r="C26" s="46"/>
      <c r="D26" s="46"/>
      <c r="E26" s="118"/>
      <c r="F26" s="119"/>
      <c r="G26" s="119"/>
      <c r="H26" s="120"/>
      <c r="I26" s="120"/>
      <c r="J26" s="120"/>
      <c r="K26" s="121"/>
      <c r="L26" s="119"/>
      <c r="M26" s="119"/>
      <c r="N26" s="120"/>
      <c r="O26" s="122"/>
      <c r="P26" s="120"/>
      <c r="Q26" s="119"/>
      <c r="R26" s="119"/>
      <c r="T26" s="119"/>
      <c r="V26" s="119"/>
      <c r="W26" s="119"/>
      <c r="X26" s="119"/>
      <c r="Y26" s="119"/>
      <c r="Z26" s="119"/>
    </row>
    <row r="27" s="124" customFormat="true" ht="20" hidden="false" customHeight="true" outlineLevel="0" collapsed="false">
      <c r="A27" s="123" t="s">
        <v>1240</v>
      </c>
      <c r="B27" s="46"/>
      <c r="C27" s="46"/>
      <c r="D27" s="46"/>
      <c r="E27" s="118"/>
      <c r="F27" s="119"/>
      <c r="G27" s="119"/>
      <c r="H27" s="120"/>
      <c r="I27" s="120"/>
      <c r="J27" s="120"/>
      <c r="K27" s="121"/>
      <c r="L27" s="119"/>
      <c r="M27" s="119"/>
      <c r="N27" s="120"/>
      <c r="O27" s="122"/>
      <c r="P27" s="120"/>
      <c r="Q27" s="119"/>
      <c r="R27" s="119"/>
      <c r="T27" s="119"/>
      <c r="V27" s="119"/>
      <c r="W27" s="119"/>
      <c r="X27" s="119"/>
      <c r="Y27" s="119"/>
      <c r="Z27" s="119"/>
    </row>
    <row r="28" s="124" customFormat="true" ht="20" hidden="false" customHeight="true" outlineLevel="0" collapsed="false">
      <c r="A28" s="123" t="s">
        <v>1241</v>
      </c>
      <c r="B28" s="46"/>
      <c r="C28" s="46"/>
      <c r="D28" s="46"/>
      <c r="E28" s="118"/>
      <c r="F28" s="119"/>
      <c r="G28" s="119"/>
      <c r="H28" s="120"/>
      <c r="I28" s="120"/>
      <c r="J28" s="120"/>
      <c r="K28" s="121"/>
      <c r="L28" s="119"/>
      <c r="M28" s="119"/>
      <c r="N28" s="120"/>
      <c r="O28" s="122"/>
      <c r="P28" s="120"/>
      <c r="Q28" s="119"/>
      <c r="R28" s="119"/>
      <c r="T28" s="119"/>
      <c r="V28" s="119"/>
      <c r="W28" s="119"/>
      <c r="X28" s="119"/>
      <c r="Y28" s="119"/>
      <c r="Z28" s="119"/>
    </row>
    <row r="29" s="124" customFormat="true" ht="20" hidden="false" customHeight="true" outlineLevel="0" collapsed="false">
      <c r="A29" s="123" t="s">
        <v>1242</v>
      </c>
      <c r="B29" s="46"/>
      <c r="C29" s="46"/>
      <c r="D29" s="46"/>
      <c r="E29" s="118"/>
      <c r="F29" s="119"/>
      <c r="G29" s="119"/>
      <c r="H29" s="120"/>
      <c r="I29" s="120"/>
      <c r="J29" s="120"/>
      <c r="K29" s="121"/>
      <c r="L29" s="119"/>
      <c r="M29" s="119"/>
      <c r="N29" s="120"/>
      <c r="O29" s="122"/>
      <c r="P29" s="120"/>
      <c r="Q29" s="119"/>
      <c r="R29" s="119"/>
      <c r="T29" s="119"/>
      <c r="V29" s="119"/>
      <c r="W29" s="119"/>
      <c r="X29" s="119"/>
      <c r="Y29" s="119"/>
      <c r="Z29" s="119"/>
    </row>
    <row r="30" customFormat="false" ht="20" hidden="false" customHeight="true" outlineLevel="0" collapsed="false">
      <c r="A30" s="46" t="s">
        <v>77</v>
      </c>
      <c r="B30" s="125" t="n">
        <v>0</v>
      </c>
      <c r="C30" s="125" t="n">
        <v>0</v>
      </c>
      <c r="D30" s="125" t="n">
        <v>0</v>
      </c>
      <c r="H30" s="126" t="str">
        <f aca="false">""</f>
        <v/>
      </c>
      <c r="I30" s="126" t="str">
        <f aca="false">""</f>
        <v/>
      </c>
      <c r="J30" s="126" t="str">
        <f aca="false">""</f>
        <v/>
      </c>
      <c r="N30" s="126" t="str">
        <f aca="false">""</f>
        <v/>
      </c>
      <c r="O30" s="127" t="str">
        <f aca="false">""</f>
        <v/>
      </c>
      <c r="P30" s="126" t="str">
        <f aca="false">""</f>
        <v/>
      </c>
      <c r="X30" s="128" t="e">
        <f aca="false">X31++++++++++++++++++++</f>
        <v>#N/A</v>
      </c>
      <c r="Y30" s="128" t="e">
        <f aca="false">Y31++++++++++++++++++++</f>
        <v>#N/A</v>
      </c>
    </row>
    <row r="31" customFormat="false" ht="19.5" hidden="false" customHeight="true" outlineLevel="0" collapsed="false">
      <c r="A31" s="129" t="s">
        <v>1243</v>
      </c>
      <c r="R31" s="130"/>
      <c r="V31" s="131" t="s">
        <v>1244</v>
      </c>
      <c r="W31" s="132" t="s">
        <v>1245</v>
      </c>
      <c r="X31" s="133" t="n">
        <v>19998</v>
      </c>
      <c r="Y31" s="42" t="e">
        <f aca="false">-X31</f>
        <v>#N/A</v>
      </c>
      <c r="Z31" s="42" t="e">
        <f aca="false">V31-A31</f>
        <v>#VALUE!</v>
      </c>
    </row>
    <row r="32" customFormat="false" ht="19.5" hidden="false" customHeight="true" outlineLevel="0" collapsed="false">
      <c r="R32" s="130"/>
      <c r="V32" s="131" t="s">
        <v>1246</v>
      </c>
      <c r="W32" s="132" t="s">
        <v>1247</v>
      </c>
      <c r="X32" s="133" t="n">
        <v>19998</v>
      </c>
      <c r="Y32" s="42" t="e">
        <f aca="false">-X32</f>
        <v>#N/A</v>
      </c>
      <c r="Z32" s="42" t="n">
        <f aca="false">V32-A32</f>
        <v>23203</v>
      </c>
    </row>
    <row r="33" customFormat="false" ht="19.5" hidden="false" customHeight="true" outlineLevel="0" collapsed="false">
      <c r="R33" s="130"/>
      <c r="V33" s="131" t="s">
        <v>1248</v>
      </c>
      <c r="W33" s="132" t="s">
        <v>1249</v>
      </c>
      <c r="X33" s="133" t="n">
        <v>19998</v>
      </c>
      <c r="Y33" s="42" t="e">
        <f aca="false">-X33</f>
        <v>#N/A</v>
      </c>
      <c r="Z33" s="42" t="n">
        <f aca="false">V33-A33</f>
        <v>2320301</v>
      </c>
    </row>
    <row r="34" customFormat="false" ht="19.5" hidden="false" customHeight="true" outlineLevel="0" collapsed="false">
      <c r="R34" s="130"/>
    </row>
    <row r="35" customFormat="false" ht="19.5" hidden="false" customHeight="true" outlineLevel="0" collapsed="false">
      <c r="A35" s="42"/>
      <c r="B35" s="42"/>
      <c r="C35" s="42"/>
      <c r="D35" s="42"/>
      <c r="E35" s="42"/>
      <c r="H35" s="42"/>
      <c r="I35" s="42"/>
      <c r="J35" s="42"/>
      <c r="K35" s="42"/>
      <c r="R35" s="130"/>
    </row>
    <row r="36" customFormat="false" ht="19.5" hidden="false" customHeight="true" outlineLevel="0" collapsed="false">
      <c r="A36" s="42"/>
      <c r="B36" s="42"/>
      <c r="C36" s="42"/>
      <c r="D36" s="134"/>
      <c r="E36" s="42"/>
      <c r="H36" s="42"/>
      <c r="I36" s="42"/>
      <c r="J36" s="42"/>
      <c r="K36" s="42"/>
      <c r="R36" s="130"/>
    </row>
    <row r="37" customFormat="false" ht="19.5" hidden="false" customHeight="true" outlineLevel="0" collapsed="false">
      <c r="A37" s="42"/>
      <c r="B37" s="42"/>
      <c r="C37" s="42"/>
      <c r="D37" s="42"/>
      <c r="E37" s="42"/>
      <c r="H37" s="42"/>
      <c r="I37" s="42"/>
      <c r="J37" s="42"/>
      <c r="K37" s="42"/>
      <c r="R37" s="130"/>
    </row>
    <row r="38" customFormat="false" ht="19.5" hidden="false" customHeight="true" outlineLevel="0" collapsed="false">
      <c r="A38" s="42"/>
      <c r="B38" s="42"/>
      <c r="C38" s="42"/>
      <c r="D38" s="42"/>
      <c r="E38" s="42"/>
      <c r="H38" s="42"/>
      <c r="I38" s="42"/>
      <c r="J38" s="42"/>
      <c r="K38" s="42"/>
      <c r="R38" s="130"/>
    </row>
    <row r="39" customFormat="false" ht="19.5" hidden="false" customHeight="true" outlineLevel="0" collapsed="false">
      <c r="A39" s="42"/>
      <c r="B39" s="42"/>
      <c r="C39" s="42"/>
      <c r="D39" s="42"/>
      <c r="E39" s="42"/>
      <c r="H39" s="42"/>
      <c r="I39" s="42"/>
      <c r="J39" s="42"/>
      <c r="K39" s="42"/>
      <c r="R39" s="130"/>
    </row>
    <row r="40" customFormat="false" ht="19.5" hidden="false" customHeight="true" outlineLevel="0" collapsed="false">
      <c r="A40" s="42"/>
      <c r="B40" s="42"/>
      <c r="C40" s="42"/>
      <c r="D40" s="42"/>
      <c r="E40" s="42"/>
      <c r="H40" s="42"/>
      <c r="I40" s="42"/>
      <c r="J40" s="42"/>
      <c r="K40" s="42"/>
      <c r="R40" s="130"/>
    </row>
    <row r="41" customFormat="false" ht="19.5" hidden="false" customHeight="true" outlineLevel="0" collapsed="false">
      <c r="A41" s="42"/>
      <c r="B41" s="42"/>
      <c r="C41" s="42"/>
      <c r="D41" s="42"/>
      <c r="E41" s="42"/>
      <c r="H41" s="42"/>
      <c r="I41" s="42"/>
      <c r="J41" s="42"/>
      <c r="K41" s="42"/>
      <c r="R41" s="130"/>
    </row>
    <row r="42" customFormat="false" ht="19.5" hidden="false" customHeight="true" outlineLevel="0" collapsed="false">
      <c r="A42" s="42"/>
      <c r="B42" s="42"/>
      <c r="C42" s="42"/>
      <c r="D42" s="42"/>
      <c r="E42" s="42"/>
      <c r="H42" s="42"/>
      <c r="I42" s="42"/>
      <c r="J42" s="42"/>
      <c r="K42" s="42"/>
      <c r="R42" s="130"/>
    </row>
    <row r="43" customFormat="false" ht="19.5" hidden="false" customHeight="true" outlineLevel="0" collapsed="false">
      <c r="A43" s="42"/>
      <c r="B43" s="42"/>
      <c r="C43" s="42"/>
      <c r="D43" s="42"/>
      <c r="E43" s="42"/>
      <c r="H43" s="42"/>
      <c r="I43" s="42"/>
      <c r="J43" s="42"/>
      <c r="K43" s="42"/>
      <c r="R43" s="130"/>
    </row>
    <row r="44" customFormat="false" ht="19.5" hidden="false" customHeight="true" outlineLevel="0" collapsed="false">
      <c r="A44" s="42"/>
      <c r="B44" s="42"/>
      <c r="C44" s="42"/>
      <c r="D44" s="42"/>
      <c r="E44" s="42"/>
      <c r="H44" s="42"/>
      <c r="I44" s="42"/>
      <c r="J44" s="42"/>
      <c r="K44" s="42"/>
      <c r="R44" s="130"/>
    </row>
    <row r="45" customFormat="false" ht="19.5" hidden="false" customHeight="true" outlineLevel="0" collapsed="false">
      <c r="A45" s="42"/>
      <c r="B45" s="42"/>
      <c r="C45" s="42"/>
      <c r="D45" s="42"/>
      <c r="E45" s="42"/>
      <c r="H45" s="42"/>
      <c r="I45" s="42"/>
      <c r="J45" s="42"/>
      <c r="K45" s="42"/>
      <c r="R45" s="130"/>
    </row>
    <row r="46" customFormat="false" ht="19.5" hidden="false" customHeight="true" outlineLevel="0" collapsed="false">
      <c r="A46" s="42"/>
      <c r="B46" s="42"/>
      <c r="C46" s="42"/>
      <c r="D46" s="42"/>
      <c r="E46" s="42"/>
      <c r="H46" s="42"/>
      <c r="I46" s="42"/>
      <c r="J46" s="42"/>
      <c r="K46" s="42"/>
      <c r="R46" s="130"/>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7.8671875" defaultRowHeight="15.75" zeroHeight="false" outlineLevelRow="0" outlineLevelCol="0"/>
  <cols>
    <col collapsed="false" customWidth="true" hidden="false" outlineLevel="0" max="1" min="1" style="135" width="78.99"/>
    <col collapsed="false" customWidth="true" hidden="false" outlineLevel="0" max="2" min="2" style="135" width="8.99"/>
    <col collapsed="false" customWidth="true" hidden="false" outlineLevel="0" max="3" min="3" style="135" width="8.49"/>
    <col collapsed="false" customWidth="false" hidden="false" outlineLevel="0" max="252" min="4" style="135" width="7.87"/>
    <col collapsed="false" customWidth="true" hidden="false" outlineLevel="0" max="253" min="253" style="135" width="35.75"/>
    <col collapsed="false" customWidth="false" hidden="false" outlineLevel="0" max="257" min="254" style="135" width="7.87"/>
  </cols>
  <sheetData>
    <row r="1" customFormat="false" ht="27" hidden="false" customHeight="true" outlineLevel="0" collapsed="false">
      <c r="A1" s="136" t="s">
        <v>1250</v>
      </c>
      <c r="B1" s="137"/>
    </row>
    <row r="2" customFormat="false" ht="39.95" hidden="false" customHeight="true" outlineLevel="0" collapsed="false">
      <c r="A2" s="138" t="s">
        <v>1251</v>
      </c>
      <c r="B2" s="138"/>
    </row>
    <row r="3" s="140" customFormat="true" ht="18.75" hidden="false" customHeight="true" outlineLevel="0" collapsed="false">
      <c r="A3" s="139"/>
      <c r="B3" s="117" t="s">
        <v>44</v>
      </c>
    </row>
    <row r="4" s="143" customFormat="true" ht="32.25" hidden="false" customHeight="true" outlineLevel="0" collapsed="false">
      <c r="A4" s="141" t="s">
        <v>1252</v>
      </c>
      <c r="B4" s="142" t="s">
        <v>46</v>
      </c>
    </row>
    <row r="5" customFormat="false" ht="23.25" hidden="false" customHeight="true" outlineLevel="0" collapsed="false">
      <c r="A5" s="144" t="s">
        <v>1253</v>
      </c>
      <c r="B5" s="145" t="n">
        <f aca="false">SUM(B6:B6)</f>
        <v>0</v>
      </c>
    </row>
    <row r="6" customFormat="false" ht="24" hidden="false" customHeight="true" outlineLevel="0" collapsed="false">
      <c r="A6" s="146"/>
      <c r="B6" s="147"/>
    </row>
    <row r="7" customFormat="false" ht="15.75" hidden="false" customHeight="true" outlineLevel="0" collapsed="false">
      <c r="A7" s="148" t="s">
        <v>1243</v>
      </c>
    </row>
  </sheetData>
  <mergeCells count="1">
    <mergeCell ref="A2:B2"/>
  </mergeCells>
  <printOptions headings="false" gridLines="false" gridLinesSet="true" horizontalCentered="true" verticalCentered="false"/>
  <pageMargins left="0.786805555555556" right="0.747916666666667" top="1.18055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83" width="43.49"/>
    <col collapsed="false" customWidth="true" hidden="false" outlineLevel="0" max="2" min="2" style="84" width="41.62"/>
    <col collapsed="false" customWidth="false" hidden="false" outlineLevel="0" max="257" min="3" style="83" width="8.99"/>
  </cols>
  <sheetData>
    <row r="1" customFormat="false" ht="26.25" hidden="false" customHeight="true" outlineLevel="0" collapsed="false">
      <c r="A1" s="149" t="s">
        <v>1254</v>
      </c>
    </row>
    <row r="2" customFormat="false" ht="24.75" hidden="false" customHeight="true" outlineLevel="0" collapsed="false">
      <c r="A2" s="150" t="s">
        <v>1255</v>
      </c>
      <c r="B2" s="150"/>
    </row>
    <row r="3" s="149" customFormat="true" ht="24" hidden="false" customHeight="true" outlineLevel="0" collapsed="false">
      <c r="B3" s="151" t="s">
        <v>44</v>
      </c>
    </row>
    <row r="4" s="93" customFormat="true" ht="36" hidden="false" customHeight="true" outlineLevel="0" collapsed="false">
      <c r="A4" s="152" t="s">
        <v>45</v>
      </c>
      <c r="B4" s="153" t="s">
        <v>46</v>
      </c>
    </row>
    <row r="5" s="156" customFormat="true" ht="24" hidden="false" customHeight="true" outlineLevel="0" collapsed="false">
      <c r="A5" s="154" t="s">
        <v>1256</v>
      </c>
      <c r="B5" s="155" t="n">
        <v>0</v>
      </c>
    </row>
    <row r="6" s="156" customFormat="true" ht="24" hidden="false" customHeight="true" outlineLevel="0" collapsed="false">
      <c r="A6" s="154" t="s">
        <v>1257</v>
      </c>
      <c r="B6" s="155" t="n">
        <v>0</v>
      </c>
    </row>
    <row r="7" s="156" customFormat="true" ht="24" hidden="false" customHeight="true" outlineLevel="0" collapsed="false">
      <c r="A7" s="154" t="s">
        <v>1258</v>
      </c>
      <c r="B7" s="155" t="n">
        <v>0</v>
      </c>
    </row>
    <row r="8" s="156" customFormat="true" ht="24" hidden="false" customHeight="true" outlineLevel="0" collapsed="false">
      <c r="A8" s="157" t="s">
        <v>1259</v>
      </c>
      <c r="B8" s="155" t="n">
        <v>0</v>
      </c>
    </row>
    <row r="9" s="156" customFormat="true" ht="24" hidden="false" customHeight="true" outlineLevel="0" collapsed="false">
      <c r="A9" s="154" t="s">
        <v>1260</v>
      </c>
      <c r="B9" s="155" t="n">
        <v>0</v>
      </c>
    </row>
    <row r="10" s="156" customFormat="true" ht="24" hidden="false" customHeight="true" outlineLevel="0" collapsed="false">
      <c r="A10" s="154" t="s">
        <v>1261</v>
      </c>
      <c r="B10" s="155" t="n">
        <v>0</v>
      </c>
    </row>
    <row r="11" s="156" customFormat="true" ht="24" hidden="false" customHeight="true" outlineLevel="0" collapsed="false">
      <c r="A11" s="154" t="s">
        <v>1262</v>
      </c>
      <c r="B11" s="158" t="n">
        <v>170000</v>
      </c>
    </row>
    <row r="12" s="156" customFormat="true" ht="24" hidden="false" customHeight="true" outlineLevel="0" collapsed="false">
      <c r="A12" s="154" t="s">
        <v>1263</v>
      </c>
      <c r="B12" s="155" t="n">
        <v>0</v>
      </c>
    </row>
    <row r="13" s="156" customFormat="true" ht="24" hidden="false" customHeight="true" outlineLevel="0" collapsed="false">
      <c r="A13" s="154" t="s">
        <v>1264</v>
      </c>
      <c r="B13" s="155" t="n">
        <v>0</v>
      </c>
    </row>
    <row r="14" s="156" customFormat="true" ht="24" hidden="false" customHeight="true" outlineLevel="0" collapsed="false">
      <c r="A14" s="154" t="s">
        <v>1265</v>
      </c>
      <c r="B14" s="155" t="n">
        <v>4000</v>
      </c>
    </row>
    <row r="15" s="156" customFormat="true" ht="24" hidden="false" customHeight="true" outlineLevel="0" collapsed="false">
      <c r="A15" s="154" t="s">
        <v>1266</v>
      </c>
      <c r="B15" s="155" t="n">
        <v>0</v>
      </c>
    </row>
    <row r="16" s="156" customFormat="true" ht="24" hidden="false" customHeight="true" outlineLevel="0" collapsed="false">
      <c r="A16" s="154" t="s">
        <v>1267</v>
      </c>
      <c r="B16" s="155" t="n">
        <v>0</v>
      </c>
    </row>
    <row r="17" s="156" customFormat="true" ht="24" hidden="false" customHeight="true" outlineLevel="0" collapsed="false">
      <c r="A17" s="154" t="s">
        <v>1268</v>
      </c>
      <c r="B17" s="155" t="n">
        <v>15000</v>
      </c>
    </row>
    <row r="18" s="149" customFormat="true" ht="24" hidden="false" customHeight="true" outlineLevel="0" collapsed="false">
      <c r="A18" s="154" t="s">
        <v>1269</v>
      </c>
      <c r="B18" s="155" t="n">
        <v>1500</v>
      </c>
    </row>
    <row r="19" s="93" customFormat="true" ht="24" hidden="false" customHeight="true" outlineLevel="0" collapsed="false">
      <c r="A19" s="154" t="s">
        <v>1270</v>
      </c>
      <c r="B19" s="155" t="n">
        <v>0</v>
      </c>
    </row>
    <row r="20" customFormat="false" ht="24" hidden="false" customHeight="true" outlineLevel="0" collapsed="false">
      <c r="A20" s="159" t="s">
        <v>1271</v>
      </c>
      <c r="B20" s="160" t="n">
        <v>0</v>
      </c>
    </row>
    <row r="21" customFormat="false" ht="24" hidden="false" customHeight="true" outlineLevel="0" collapsed="false">
      <c r="A21" s="159" t="s">
        <v>1272</v>
      </c>
      <c r="B21" s="161" t="n">
        <v>29500</v>
      </c>
    </row>
    <row r="22" customFormat="false" ht="24" hidden="false" customHeight="true" outlineLevel="0" collapsed="false">
      <c r="A22" s="159" t="s">
        <v>1273</v>
      </c>
      <c r="B22" s="162" t="n">
        <f aca="false">1732+584</f>
        <v>2316</v>
      </c>
    </row>
    <row r="23" customFormat="false" ht="21.75" hidden="false" customHeight="true" outlineLevel="0" collapsed="false">
      <c r="A23" s="163" t="s">
        <v>77</v>
      </c>
      <c r="B23" s="164" t="n">
        <f aca="false">SUM(B5:B22)</f>
        <v>222316</v>
      </c>
    </row>
  </sheetData>
  <mergeCells count="1">
    <mergeCell ref="A2:B2"/>
  </mergeCells>
  <printOptions headings="false" gridLines="false" gridLinesSet="true" horizontalCentered="true" verticalCentered="false"/>
  <pageMargins left="0.904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lenovo</cp:lastModifiedBy>
  <cp:lastPrinted>2022-02-23T06:36:38Z</cp:lastPrinted>
  <dcterms:modified xsi:type="dcterms:W3CDTF">2024-03-22T07: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