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2" firstSheet="0" activeTab="20"/>
  </bookViews>
  <sheets>
    <sheet name="预算" sheetId="1" state="visible" r:id="rId2"/>
    <sheet name="目录" sheetId="2" state="visible" r:id="rId3"/>
    <sheet name="附表1-1" sheetId="3" state="visible" r:id="rId4"/>
    <sheet name="附表1-2" sheetId="4" state="visible" r:id="rId5"/>
    <sheet name="附表1-3" sheetId="5" state="visible" r:id="rId6"/>
    <sheet name="附表1-4" sheetId="6" state="visible" r:id="rId7"/>
    <sheet name="附表1-5" sheetId="7" state="visible" r:id="rId8"/>
    <sheet name="附表1-6" sheetId="8" state="visible" r:id="rId9"/>
    <sheet name="附表1-7" sheetId="9" state="visible" r:id="rId10"/>
    <sheet name="附表1-8" sheetId="10" state="visible" r:id="rId11"/>
    <sheet name="附表1-9" sheetId="11" state="visible" r:id="rId12"/>
    <sheet name="附表1-10" sheetId="12" state="visible" r:id="rId13"/>
    <sheet name="附表1-11" sheetId="13" state="visible" r:id="rId14"/>
    <sheet name="附表1-12" sheetId="14" state="visible" r:id="rId15"/>
    <sheet name="附表1-13" sheetId="15" state="visible" r:id="rId16"/>
    <sheet name="附表1-14" sheetId="16" state="visible" r:id="rId17"/>
    <sheet name="附表1-15" sheetId="17" state="visible" r:id="rId18"/>
    <sheet name="附表1-16" sheetId="18" state="visible" r:id="rId19"/>
    <sheet name="附表1-17" sheetId="19" state="visible" r:id="rId20"/>
    <sheet name="附表1-18" sheetId="20" state="visible" r:id="rId21"/>
    <sheet name="附表1-19" sheetId="21" state="visible" r:id="rId22"/>
    <sheet name="附表2-1" sheetId="22" state="visible" r:id="rId23"/>
    <sheet name="附表2-2" sheetId="23" state="visible" r:id="rId24"/>
    <sheet name="预算公开说明" sheetId="24" state="visible" r:id="rId25"/>
    <sheet name="Sheet3" sheetId="25" state="visible" r:id="rId26"/>
  </sheets>
  <definedNames>
    <definedName function="false" hidden="false" localSheetId="2" name="_xlnm.Print_Area" vbProcedure="false">'附表1-1'!$A$1:$B$35</definedName>
    <definedName function="false" hidden="false" localSheetId="15" name="_xlnm.Print_Area" vbProcedure="false">'附表1-14'!$A:$C</definedName>
    <definedName function="false" hidden="false" localSheetId="15" name="_xlnm.Print_Titles" vbProcedure="false">'附表1-14'!$4:$4</definedName>
    <definedName function="false" hidden="false" localSheetId="18" name="_xlnm.Print_Titles" vbProcedure="false">'附表1-17'!$4:$4</definedName>
    <definedName function="false" hidden="false" localSheetId="19" name="_xlnm.Print_Area" vbProcedure="false">'附表1-18'!$A:$C</definedName>
    <definedName function="false" hidden="false" localSheetId="19" name="_xlnm.Print_Titles" vbProcedure="false">'附表1-18'!$4:$4</definedName>
    <definedName function="false" hidden="false" localSheetId="4" name="_xlnm.Print_Area" vbProcedure="false">'附表1-3'!$A:$C</definedName>
    <definedName function="false" hidden="false" localSheetId="4" name="_xlnm.Print_Titles" vbProcedure="false">'附表1-3'!$4:$4</definedName>
    <definedName function="false" hidden="false" localSheetId="5" name="_xlnm.Print_Titles" vbProcedure="false">'附表1-4'!$4:$4</definedName>
    <definedName function="false" hidden="false" localSheetId="6" name="_xlnm.Print_Area" vbProcedure="false">'附表1-5'!$A:$D</definedName>
    <definedName function="false" hidden="false" localSheetId="6" name="_xlnm.Print_Titles" vbProcedure="false">'附表1-5'!$4:$4</definedName>
    <definedName function="false" hidden="false" localSheetId="7" name="_xlnm.Print_Area" vbProcedure="false">'附表1-6'!$A$1:$B$17</definedName>
    <definedName function="false" hidden="false" localSheetId="8" name="_xlnm.Print_Titles" vbProcedure="false">'附表1-7'!$4:$4</definedName>
    <definedName function="false" hidden="false" localSheetId="10" name="_xlnm.Print_Area" vbProcedure="false">'附表1-9'!$A:$C</definedName>
    <definedName function="false" hidden="false" localSheetId="10" name="_xlnm.Print_Titles" vbProcedure="false">'附表1-9'!$4:$4</definedName>
    <definedName function="false" hidden="false" name="wrn_月报打印_" vbProcedure="false">{#N/A,#N/A,FALSE,"p9";#N/A,#N/A,FALSE,"p1";#N/A,#N/A,FALSE,"p2";#N/A,#N/A,FALSE,"p3";#N/A,#N/A,FALSE,"p4";#N/A,#N/A,FALSE,"p5";#N/A,#N/A,FALSE,"p6";#N/A,#N/A,FALSE,"p7";#N/A,#N/A,FALSE,"p8"}</definedName>
    <definedName function="false" hidden="false" name="_a999923423" vbProcedure="false"/>
    <definedName function="false" hidden="false" name="_a9999323" vbProcedure="false"/>
    <definedName function="false" hidden="false" name="_a999942323" vbProcedure="false"/>
    <definedName function="false" hidden="false" name="_a9999548" vbProcedure="false"/>
    <definedName function="false" hidden="false" name="_a9999555" vbProcedure="false"/>
    <definedName function="false" hidden="false" name="_a99996544" vbProcedure="false"/>
    <definedName function="false" hidden="false" name="_a99999" vbProcedure="false"/>
    <definedName function="false" hidden="false" name="_a999991" vbProcedure="false"/>
    <definedName function="false" hidden="false" name="_a999991145" vbProcedure="false"/>
    <definedName function="false" hidden="false" name="_a99999222" vbProcedure="false"/>
    <definedName function="false" hidden="false" name="_a99999234234" vbProcedure="false"/>
    <definedName function="false" hidden="false" name="_a999995" vbProcedure="false"/>
    <definedName function="false" hidden="false" name="_a999996" vbProcedure="false"/>
    <definedName function="false" hidden="false" name="_a999999999" vbProcedure="false"/>
    <definedName function="false" hidden="false" name="_Order1" vbProcedure="false">255</definedName>
    <definedName function="false" hidden="false" name="_Order2" vbProcedure="false">255</definedName>
    <definedName function="false" hidden="false" name="地区名称" vbProcedure="false"/>
    <definedName function="false" hidden="false" name="地区名称1" vbProcedure="false"/>
    <definedName function="false" hidden="false" name="地区名称10" vbProcedure="false"/>
    <definedName function="false" hidden="false" name="地区名称2" vbProcedure="false"/>
    <definedName function="false" hidden="false" name="地区名称3" vbProcedure="false"/>
    <definedName function="false" hidden="false" name="地区名称32" vbProcedure="false"/>
    <definedName function="false" hidden="false" name="地区名称432" vbProcedure="false"/>
    <definedName function="false" hidden="false" name="地区名称444" vbProcedure="false"/>
    <definedName function="false" hidden="false" name="地区名称45234" vbProcedure="false"/>
    <definedName function="false" hidden="false" name="地区名称5" vbProcedure="false"/>
    <definedName function="false" hidden="false" name="地区名称55" vbProcedure="false"/>
    <definedName function="false" hidden="false" name="地区名称6" vbProcedure="false"/>
    <definedName function="false" hidden="false" name="地区名称7" vbProcedure="false"/>
    <definedName function="false" hidden="false" name="地区名称874" vbProcedure="false"/>
    <definedName function="false" hidden="false" name="地区名称9" vbProcedure="false"/>
    <definedName function="false" hidden="false" name="地区明确222" vbProcedure="false"/>
    <definedName function="false" hidden="false" name="基金" vbProcedure="false">{#N/A,#N/A,FALSE,"p9";#N/A,#N/A,FALSE,"p1";#N/A,#N/A,FALSE,"p2";#N/A,#N/A,FALSE,"p3";#N/A,#N/A,FALSE,"p4";#N/A,#N/A,FALSE,"p5";#N/A,#N/A,FALSE,"p6";#N/A,#N/A,FALSE,"p7";#N/A,#N/A,FALSE,"p8"}</definedName>
    <definedName function="false" hidden="false" name="计划1" vbProcedure="false">{#N/A,#N/A,FALSE,"p9";#N/A,#N/A,FALSE,"p1";#N/A,#N/A,FALSE,"p2";#N/A,#N/A,FALSE,"p3";#N/A,#N/A,FALSE,"p4";#N/A,#N/A,FALSE,"p5";#N/A,#N/A,FALSE,"p6";#N/A,#N/A,FALSE,"p7";#N/A,#N/A,FALSE,"p8"}</definedName>
    <definedName function="false" hidden="false" name="计划2" vbProcedure="false">{#N/A,#N/A,FALSE,"p9";#N/A,#N/A,FALSE,"p1";#N/A,#N/A,FALSE,"p2";#N/A,#N/A,FALSE,"p3";#N/A,#N/A,FALSE,"p4";#N/A,#N/A,FALSE,"p5";#N/A,#N/A,FALSE,"p6";#N/A,#N/A,FALSE,"p7";#N/A,#N/A,FALSE,"p8"}</definedName>
    <definedName function="false" hidden="false" localSheetId="2" name="wrn_月报打印_" vbProcedure="false">{#N/A,#N/A,FALSE,"p9";#N/A,#N/A,FALSE,"p1";#N/A,#N/A,FALSE,"p2";#N/A,#N/A,FALSE,"p3";#N/A,#N/A,FALSE,"p4";#N/A,#N/A,FALSE,"p5";#N/A,#N/A,FALSE,"p6";#N/A,#N/A,FALSE,"p7";#N/A,#N/A,FALSE,"p8"}</definedName>
    <definedName function="false" hidden="false" localSheetId="2" name="地区名称" vbProcedure="false"/>
    <definedName function="false" hidden="false" localSheetId="2" name="基金" vbProcedure="false">{#N/A,#N/A,FALSE,"p9";#N/A,#N/A,FALSE,"p1";#N/A,#N/A,FALSE,"p2";#N/A,#N/A,FALSE,"p3";#N/A,#N/A,FALSE,"p4";#N/A,#N/A,FALSE,"p5";#N/A,#N/A,FALSE,"p6";#N/A,#N/A,FALSE,"p7";#N/A,#N/A,FALSE,"p8"}</definedName>
    <definedName function="false" hidden="false" localSheetId="2" name="计划1" vbProcedure="false">{#N/A,#N/A,FALSE,"p9";#N/A,#N/A,FALSE,"p1";#N/A,#N/A,FALSE,"p2";#N/A,#N/A,FALSE,"p3";#N/A,#N/A,FALSE,"p4";#N/A,#N/A,FALSE,"p5";#N/A,#N/A,FALSE,"p6";#N/A,#N/A,FALSE,"p7";#N/A,#N/A,FALSE,"p8"}</definedName>
    <definedName function="false" hidden="false" localSheetId="6" name="_a99999" vbProcedure="false"/>
    <definedName function="false" hidden="false" localSheetId="6" name="_a999991" vbProcedure="false"/>
    <definedName function="false" hidden="false" localSheetId="6" name="_a999995" vbProcedure="false"/>
    <definedName function="false" hidden="false" localSheetId="6" name="_a999996" vbProcedure="false"/>
    <definedName function="false" hidden="false" localSheetId="6" name="地区名称" vbProcedure="false"/>
    <definedName function="false" hidden="false" localSheetId="6" name="地区名称1" vbProcedure="false"/>
    <definedName function="false" hidden="false" localSheetId="6" name="地区名称10" vbProcedure="false"/>
    <definedName function="false" hidden="false" localSheetId="6" name="地区名称2" vbProcedure="false"/>
    <definedName function="false" hidden="false" localSheetId="6" name="地区名称3" vbProcedure="false"/>
    <definedName function="false" hidden="false" localSheetId="6" name="地区名称5" vbProcedure="false"/>
    <definedName function="false" hidden="false" localSheetId="6" name="地区名称6" vbProcedure="false"/>
    <definedName function="false" hidden="false" localSheetId="6" name="地区名称7" vbProcedure="false"/>
    <definedName function="false" hidden="false" localSheetId="6" name="地区名称9" vbProcedure="false"/>
    <definedName function="false" hidden="false" localSheetId="7" name="wrn_月报打印_" vbProcedure="false">{#N/A,#N/A,FALSE,"p9";#N/A,#N/A,FALSE,"p1";#N/A,#N/A,FALSE,"p2";#N/A,#N/A,FALSE,"p3";#N/A,#N/A,FALSE,"p4";#N/A,#N/A,FALSE,"p5";#N/A,#N/A,FALSE,"p6";#N/A,#N/A,FALSE,"p7";#N/A,#N/A,FALSE,"p8"}</definedName>
    <definedName function="false" hidden="false" localSheetId="7" name="_a99999" vbProcedure="false"/>
    <definedName function="false" hidden="false" localSheetId="7" name="_a999991" vbProcedure="false"/>
    <definedName function="false" hidden="false" localSheetId="7" name="_a99999222" vbProcedure="false"/>
    <definedName function="false" hidden="false" localSheetId="7" name="_a999995" vbProcedure="false"/>
    <definedName function="false" hidden="false" localSheetId="7" name="_a999996" vbProcedure="false"/>
    <definedName function="false" hidden="false" localSheetId="7" name="地区名称" vbProcedure="false"/>
    <definedName function="false" hidden="false" localSheetId="7" name="地区名称1" vbProcedure="false"/>
    <definedName function="false" hidden="false" localSheetId="7" name="地区名称10" vbProcedure="false"/>
    <definedName function="false" hidden="false" localSheetId="7" name="地区名称2" vbProcedure="false"/>
    <definedName function="false" hidden="false" localSheetId="7" name="地区名称3" vbProcedure="false"/>
    <definedName function="false" hidden="false" localSheetId="7" name="地区名称444" vbProcedure="false"/>
    <definedName function="false" hidden="false" localSheetId="7" name="地区名称5" vbProcedure="false"/>
    <definedName function="false" hidden="false" localSheetId="7" name="地区名称55" vbProcedure="false"/>
    <definedName function="false" hidden="false" localSheetId="7" name="地区名称6" vbProcedure="false"/>
    <definedName function="false" hidden="false" localSheetId="7" name="地区名称7" vbProcedure="false"/>
    <definedName function="false" hidden="false" localSheetId="7" name="地区名称9" vbProcedure="false"/>
    <definedName function="false" hidden="false" localSheetId="7" name="地区明确222" vbProcedure="false"/>
    <definedName function="false" hidden="false" localSheetId="7" name="基金" vbProcedure="false">{#N/A,#N/A,FALSE,"p9";#N/A,#N/A,FALSE,"p1";#N/A,#N/A,FALSE,"p2";#N/A,#N/A,FALSE,"p3";#N/A,#N/A,FALSE,"p4";#N/A,#N/A,FALSE,"p5";#N/A,#N/A,FALSE,"p6";#N/A,#N/A,FALSE,"p7";#N/A,#N/A,FALSE,"p8"}</definedName>
    <definedName function="false" hidden="false" localSheetId="7" name="计划1" vbProcedure="false">{#N/A,#N/A,FALSE,"p9";#N/A,#N/A,FALSE,"p1";#N/A,#N/A,FALSE,"p2";#N/A,#N/A,FALSE,"p3";#N/A,#N/A,FALSE,"p4";#N/A,#N/A,FALSE,"p5";#N/A,#N/A,FALSE,"p6";#N/A,#N/A,FALSE,"p7";#N/A,#N/A,FALSE,"p8"}</definedName>
    <definedName function="false" hidden="false" localSheetId="8" name="_a99999" vbProcedure="false"/>
    <definedName function="false" hidden="false" localSheetId="8" name="地区名称" vbProcedure="false"/>
    <definedName function="false" hidden="false" localSheetId="10" name="_a99999" vbProcedure="false"/>
    <definedName function="false" hidden="false" localSheetId="10" name="地区名称" vbProcedure="false"/>
    <definedName function="false" hidden="false" localSheetId="13" name="Excel_BuiltIn_Print_Titles" vbProcedure="false">#REF!</definedName>
    <definedName function="false" hidden="false" localSheetId="13" name="_a99999" vbProcedure="false"/>
    <definedName function="false" hidden="false" localSheetId="13" name="地区名称" vbProcedure="false"/>
    <definedName function="false" hidden="false" localSheetId="15" name="_a99999" vbProcedure="false"/>
    <definedName function="false" hidden="false" localSheetId="15" name="地区名称" vbProcedure="false"/>
    <definedName function="false" hidden="false" localSheetId="15" name="地区名称1" vbProcedure="false"/>
    <definedName function="false" hidden="false" localSheetId="18" name="_a99999" vbProcedure="false"/>
    <definedName function="false" hidden="false" localSheetId="18" name="地区名称" vbProcedure="false"/>
    <definedName function="false" hidden="false" localSheetId="18" name="地区名称1" vbProcedure="false"/>
    <definedName function="false" hidden="false" localSheetId="18" name="地区名称2" vbProcedure="false"/>
    <definedName function="false" hidden="false" localSheetId="19" name="_a99999" vbProcedure="false"/>
    <definedName function="false" hidden="false" localSheetId="19" name="_a999991" vbProcedure="false"/>
    <definedName function="false" hidden="false" localSheetId="19" name="地区名称" vbProcedure="false"/>
    <definedName function="false" hidden="false" localSheetId="19" name="地区名称1" vbProcedure="false"/>
    <definedName function="false" hidden="false" localSheetId="19" name="地区名称2" vbProcedure="false"/>
    <definedName function="false" hidden="false" localSheetId="19" name="地区名称3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0" uniqueCount="1630">
  <si>
    <r>
      <rPr>
        <sz val="18"/>
        <color rgb="FF000000"/>
        <rFont val="Noto Sans"/>
        <family val="2"/>
      </rPr>
      <t xml:space="preserve">遵化市</t>
    </r>
    <r>
      <rPr>
        <sz val="18"/>
        <color rgb="FF000000"/>
        <rFont val="宋体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政府预算表和说明</t>
    </r>
  </si>
  <si>
    <t xml:space="preserve">目   录</t>
  </si>
  <si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、 政府预算公开情况表</t>
    </r>
  </si>
  <si>
    <r>
      <rPr>
        <sz val="11"/>
        <color rgb="FF000000"/>
        <rFont val="宋体"/>
        <family val="0"/>
        <charset val="134"/>
      </rPr>
      <t xml:space="preserve">1-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一般公共预算收入表</t>
    </r>
  </si>
  <si>
    <r>
      <rPr>
        <sz val="11"/>
        <color rgb="FF000000"/>
        <rFont val="宋体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一般公共预算支出表</t>
    </r>
  </si>
  <si>
    <r>
      <rPr>
        <sz val="11"/>
        <color rgb="FF000000"/>
        <rFont val="宋体"/>
        <family val="0"/>
        <charset val="134"/>
      </rPr>
      <t xml:space="preserve">1-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一般公共预算支出功能分类支出表</t>
    </r>
  </si>
  <si>
    <r>
      <rPr>
        <sz val="11"/>
        <color rgb="FF000000"/>
        <rFont val="宋体"/>
        <family val="0"/>
        <charset val="134"/>
      </rPr>
      <t xml:space="preserve">1-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一般公共预算政府经济分类支出表</t>
    </r>
  </si>
  <si>
    <r>
      <rPr>
        <sz val="11"/>
        <color rgb="FF000000"/>
        <rFont val="宋体"/>
        <family val="0"/>
        <charset val="134"/>
      </rPr>
      <t xml:space="preserve">1-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一般公共预算税收返还、一般性和专项转移支付分地区安排情况表</t>
    </r>
  </si>
  <si>
    <r>
      <rPr>
        <sz val="11"/>
        <color rgb="FF000000"/>
        <rFont val="宋体"/>
        <family val="0"/>
        <charset val="134"/>
      </rPr>
      <t xml:space="preserve">1-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一般公共预算专项转移支付分项目安排情况表</t>
    </r>
  </si>
  <si>
    <r>
      <rPr>
        <sz val="11"/>
        <color rgb="FF000000"/>
        <rFont val="宋体"/>
        <family val="0"/>
        <charset val="134"/>
      </rPr>
      <t xml:space="preserve">1-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政府性基金收入预算表</t>
    </r>
  </si>
  <si>
    <r>
      <rPr>
        <sz val="11"/>
        <color rgb="FF000000"/>
        <rFont val="宋体"/>
        <family val="0"/>
        <charset val="134"/>
      </rPr>
      <t xml:space="preserve">1-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政府性基金支出预算表</t>
    </r>
  </si>
  <si>
    <r>
      <rPr>
        <sz val="11"/>
        <color rgb="FF000000"/>
        <rFont val="宋体"/>
        <family val="0"/>
        <charset val="134"/>
      </rPr>
      <t xml:space="preserve">1-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政府性基金支出预算功能分类支出表</t>
    </r>
  </si>
  <si>
    <r>
      <rPr>
        <sz val="11"/>
        <color rgb="FF000000"/>
        <rFont val="宋体"/>
        <family val="0"/>
        <charset val="134"/>
      </rPr>
      <t xml:space="preserve">1-1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政府性基金预算专项转移支付分地区安排情况表</t>
    </r>
  </si>
  <si>
    <r>
      <rPr>
        <sz val="11"/>
        <color rgb="FF000000"/>
        <rFont val="宋体"/>
        <family val="0"/>
        <charset val="134"/>
      </rPr>
      <t xml:space="preserve">1-1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政府性基金预算专项转移支付分项目安排情况表 </t>
    </r>
  </si>
  <si>
    <r>
      <rPr>
        <sz val="11"/>
        <color rgb="FF000000"/>
        <rFont val="宋体"/>
        <family val="0"/>
        <charset val="134"/>
      </rPr>
      <t xml:space="preserve">1-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国有资本经费预算收入表</t>
    </r>
  </si>
  <si>
    <r>
      <rPr>
        <sz val="11"/>
        <color rgb="FF000000"/>
        <rFont val="宋体"/>
        <family val="0"/>
        <charset val="134"/>
      </rPr>
      <t xml:space="preserve">1-1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国有资本经营预算支出表</t>
    </r>
  </si>
  <si>
    <r>
      <rPr>
        <sz val="11"/>
        <color rgb="FF000000"/>
        <rFont val="宋体"/>
        <family val="0"/>
        <charset val="134"/>
      </rPr>
      <t xml:space="preserve">1-1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国有资本经营预算支出功能分类表</t>
    </r>
  </si>
  <si>
    <r>
      <rPr>
        <sz val="11"/>
        <color rgb="FF000000"/>
        <rFont val="宋体"/>
        <family val="0"/>
        <charset val="134"/>
      </rPr>
      <t xml:space="preserve">1-1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国有资本经营预算专项转移支付分地区安排情况表</t>
    </r>
  </si>
  <si>
    <r>
      <rPr>
        <sz val="11"/>
        <color rgb="FF000000"/>
        <rFont val="宋体"/>
        <family val="0"/>
        <charset val="134"/>
      </rPr>
      <t xml:space="preserve">1-1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国有资本经营预算专项转移支付分项目安排情况表</t>
    </r>
  </si>
  <si>
    <r>
      <rPr>
        <sz val="11"/>
        <color rgb="FF000000"/>
        <rFont val="宋体"/>
        <family val="0"/>
        <charset val="134"/>
      </rPr>
      <t xml:space="preserve">1-1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社会保险基金预算收入表</t>
    </r>
  </si>
  <si>
    <r>
      <rPr>
        <sz val="11"/>
        <color rgb="FF000000"/>
        <rFont val="宋体"/>
        <family val="0"/>
        <charset val="134"/>
      </rPr>
      <t xml:space="preserve">1-1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社会保险基金预算支出表</t>
    </r>
  </si>
  <si>
    <r>
      <rPr>
        <sz val="11"/>
        <color rgb="FF000000"/>
        <rFont val="宋体"/>
        <family val="0"/>
        <charset val="134"/>
      </rPr>
      <t xml:space="preserve">1-19 2018</t>
    </r>
    <r>
      <rPr>
        <sz val="11"/>
        <color rgb="FF000000"/>
        <rFont val="Noto Sans"/>
        <family val="2"/>
      </rPr>
      <t xml:space="preserve">年市本级财政拨款“三公”经费预算汇总表（附说明）                                                                                                  </t>
    </r>
  </si>
  <si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、 政府一般、专项债务限额及余额情况表                                                                                              </t>
    </r>
  </si>
  <si>
    <r>
      <rPr>
        <sz val="11"/>
        <color rgb="FF000000"/>
        <rFont val="宋体"/>
        <family val="0"/>
        <charset val="134"/>
      </rPr>
      <t xml:space="preserve">2-1</t>
    </r>
    <r>
      <rPr>
        <sz val="11"/>
        <color rgb="FF000000"/>
        <rFont val="Noto Sans"/>
        <family val="2"/>
      </rPr>
      <t xml:space="preserve">、政府一般债务限额及余额情况表</t>
    </r>
  </si>
  <si>
    <r>
      <rPr>
        <sz val="11"/>
        <color rgb="FF000000"/>
        <rFont val="宋体"/>
        <family val="0"/>
        <charset val="134"/>
      </rPr>
      <t xml:space="preserve">2-2</t>
    </r>
    <r>
      <rPr>
        <sz val="11"/>
        <color rgb="FF000000"/>
        <rFont val="Noto Sans"/>
        <family val="2"/>
      </rPr>
      <t xml:space="preserve">、政府专项债务限额及余额情况表</t>
    </r>
  </si>
  <si>
    <r>
      <rPr>
        <b val="true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宋体"/>
        <family val="0"/>
        <charset val="134"/>
      </rPr>
      <t xml:space="preserve">2018</t>
    </r>
    <r>
      <rPr>
        <b val="true"/>
        <sz val="11"/>
        <color rgb="FF000000"/>
        <rFont val="Noto Sans"/>
        <family val="2"/>
      </rPr>
      <t xml:space="preserve">年遵化市预算公开有关事项的说明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遵化市财政性资金安排“三公”经费预算情况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遵化市地方政府债务情况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提前下达转移支付资金安排情况 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绩效预算工作开展情况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政府采购情况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其他重要事项的解释</t>
    </r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1</t>
    </r>
  </si>
  <si>
    <r>
      <rPr>
        <sz val="18"/>
        <rFont val="方正小标宋_GBK"/>
        <family val="0"/>
        <charset val="134"/>
      </rPr>
      <t xml:space="preserve">2018</t>
    </r>
    <r>
      <rPr>
        <sz val="18"/>
        <rFont val="Noto Sans"/>
        <family val="2"/>
      </rPr>
      <t xml:space="preserve">年一般公共预算收入表</t>
    </r>
  </si>
  <si>
    <t xml:space="preserve">单位：万元</t>
  </si>
  <si>
    <t xml:space="preserve">项目</t>
  </si>
  <si>
    <t xml:space="preserve">预算数</t>
  </si>
  <si>
    <t xml:space="preserve">一、税收收入</t>
  </si>
  <si>
    <t xml:space="preserve">    增值税</t>
  </si>
  <si>
    <t xml:space="preserve">    营业税</t>
  </si>
  <si>
    <t xml:space="preserve">　</t>
  </si>
  <si>
    <t xml:space="preserve">    企业所得税</t>
  </si>
  <si>
    <t xml:space="preserve">    企业所得税退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烟叶税</t>
  </si>
  <si>
    <t xml:space="preserve">    环境保护税</t>
  </si>
  <si>
    <t xml:space="preserve">    其他税收收入</t>
  </si>
  <si>
    <t xml:space="preserve">二、非税收入</t>
  </si>
  <si>
    <t xml:space="preserve">    专项收入</t>
  </si>
  <si>
    <t xml:space="preserve">其中：</t>
  </si>
  <si>
    <t xml:space="preserve">           地方教育附加收入</t>
  </si>
  <si>
    <t xml:space="preserve">           森林植被恢复费</t>
  </si>
  <si>
    <t xml:space="preserve">    行政事业性收费收入</t>
  </si>
  <si>
    <t xml:space="preserve">    罚没收入</t>
  </si>
  <si>
    <t xml:space="preserve">    国有资源（资产）有偿使用收入</t>
  </si>
  <si>
    <t xml:space="preserve">    其他收入</t>
  </si>
  <si>
    <t xml:space="preserve">二、中央补助收入</t>
  </si>
  <si>
    <t xml:space="preserve">三、县级上解收入</t>
  </si>
  <si>
    <t xml:space="preserve">四、调入资金</t>
  </si>
  <si>
    <t xml:space="preserve">合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2</t>
    </r>
  </si>
  <si>
    <r>
      <rPr>
        <sz val="18"/>
        <rFont val="方正小标宋_GBK"/>
        <family val="0"/>
        <charset val="134"/>
      </rPr>
      <t xml:space="preserve">2018</t>
    </r>
    <r>
      <rPr>
        <sz val="18"/>
        <rFont val="Noto Sans"/>
        <family val="2"/>
      </rPr>
      <t xml:space="preserve">年一般公共预算支出表</t>
    </r>
  </si>
  <si>
    <t xml:space="preserve">一、本级支出</t>
  </si>
  <si>
    <t xml:space="preserve">一般公共服务支出</t>
  </si>
  <si>
    <t xml:space="preserve">外交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预备费</t>
  </si>
  <si>
    <t xml:space="preserve">债务付息支出</t>
  </si>
  <si>
    <t xml:space="preserve">债务发行费用支出</t>
  </si>
  <si>
    <t xml:space="preserve">其他支出</t>
  </si>
  <si>
    <t xml:space="preserve">二、对下税收返还和转移支付</t>
  </si>
  <si>
    <t xml:space="preserve">税收返还</t>
  </si>
  <si>
    <t xml:space="preserve">转移支付</t>
  </si>
  <si>
    <t xml:space="preserve">一般性转移支付</t>
  </si>
  <si>
    <t xml:space="preserve">专项转移支付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3</t>
    </r>
  </si>
  <si>
    <r>
      <rPr>
        <sz val="18"/>
        <rFont val="方正小标宋_GBK"/>
        <family val="0"/>
        <charset val="134"/>
      </rPr>
      <t xml:space="preserve">2018</t>
    </r>
    <r>
      <rPr>
        <sz val="18"/>
        <rFont val="Noto Sans"/>
        <family val="2"/>
      </rPr>
      <t xml:space="preserve">年一般公共预算支出功能分类支出表</t>
    </r>
  </si>
  <si>
    <t xml:space="preserve">科目编码</t>
  </si>
  <si>
    <t xml:space="preserve">科目名称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11"/>
        <rFont val="Noto Sans"/>
        <family val="2"/>
      </rPr>
      <t xml:space="preserve">    政府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扩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供养</t>
  </si>
  <si>
    <t xml:space="preserve">      城市特困人员供养支出</t>
  </si>
  <si>
    <t xml:space="preserve">      农村五保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城镇职工基本医疗保险基金的补助</t>
  </si>
  <si>
    <t xml:space="preserve">      财政对城乡居民基本医疗保险基金的补助</t>
  </si>
  <si>
    <t xml:space="preserve">      财政对新型农村合作医疗基金的补助</t>
  </si>
  <si>
    <t xml:space="preserve">      财政对城镇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成品油价格改革对林业的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治理</t>
  </si>
  <si>
    <t xml:space="preserve">        大中型水库移民后期扶持专项支出</t>
  </si>
  <si>
    <t xml:space="preserve">        水利安全监督</t>
  </si>
  <si>
    <t xml:space="preserve">        水资源费安排的支出</t>
  </si>
  <si>
    <t xml:space="preserve">        砂石资源费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经营</t>
  </si>
  <si>
    <t xml:space="preserve">        科技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小额担保贷款贴息</t>
  </si>
  <si>
    <t xml:space="preserve">        补充小额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事务支出</t>
  </si>
  <si>
    <t xml:space="preserve">        化解其他公益性乡村债务支出</t>
  </si>
  <si>
    <t xml:space="preserve">        其他农林水事务支出</t>
  </si>
  <si>
    <t xml:space="preserve">十三、交通运输支出</t>
  </si>
  <si>
    <t xml:space="preserve">      公路水路运输</t>
  </si>
  <si>
    <t xml:space="preserve">        公路改建</t>
  </si>
  <si>
    <t xml:space="preserve">        公路养护</t>
  </si>
  <si>
    <t xml:space="preserve">        公路和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r>
      <rPr>
        <sz val="11"/>
        <rFont val="Noto Sans"/>
        <family val="2"/>
      </rPr>
      <t xml:space="preserve">        政策性银行亏损补贴</t>
    </r>
    <r>
      <rPr>
        <sz val="11"/>
        <rFont val="宋体"/>
        <family val="0"/>
        <charset val="134"/>
      </rPr>
      <t xml:space="preserve">1</t>
    </r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及矿产资源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水淡化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支出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三、债务发行费用支出</t>
  </si>
  <si>
    <t xml:space="preserve">      地方政府一般债务发行费用支出</t>
  </si>
  <si>
    <t xml:space="preserve">二十四、其他支出</t>
  </si>
  <si>
    <t xml:space="preserve">        年初预留</t>
  </si>
  <si>
    <t xml:space="preserve">        其他支出</t>
  </si>
  <si>
    <t xml:space="preserve">……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4</t>
    </r>
  </si>
  <si>
    <r>
      <rPr>
        <sz val="18"/>
        <rFont val="方正小标宋_GBK"/>
        <family val="0"/>
        <charset val="134"/>
      </rPr>
      <t xml:space="preserve">2018</t>
    </r>
    <r>
      <rPr>
        <sz val="18"/>
        <rFont val="Noto Sans"/>
        <family val="2"/>
      </rPr>
      <t xml:space="preserve">年一般公共预算本级基本支出表</t>
    </r>
  </si>
  <si>
    <t xml:space="preserve">科 目 名 称</t>
  </si>
  <si>
    <t xml:space="preserve">类</t>
  </si>
  <si>
    <t xml:space="preserve">款</t>
  </si>
  <si>
    <t xml:space="preserve">机关工资福利支出</t>
  </si>
  <si>
    <t xml:space="preserve"> 工资奖金津补贴</t>
  </si>
  <si>
    <t xml:space="preserve"> 社会保障缴费</t>
  </si>
  <si>
    <t xml:space="preserve"> 住房公积金 </t>
  </si>
  <si>
    <t xml:space="preserve"> 其他工资福利支出</t>
  </si>
  <si>
    <t xml:space="preserve">机关商品和服务支出</t>
  </si>
  <si>
    <t xml:space="preserve"> 办公经费</t>
  </si>
  <si>
    <t xml:space="preserve"> 会议费</t>
  </si>
  <si>
    <t xml:space="preserve"> 培训费</t>
  </si>
  <si>
    <t xml:space="preserve"> 专用材料购置费</t>
  </si>
  <si>
    <t xml:space="preserve"> 委托业务费</t>
  </si>
  <si>
    <t xml:space="preserve"> 公务接待费</t>
  </si>
  <si>
    <t xml:space="preserve"> 因公出国（境）费用</t>
  </si>
  <si>
    <t xml:space="preserve"> 公务用车运行维护费</t>
  </si>
  <si>
    <t xml:space="preserve"> 维修（护）费</t>
  </si>
  <si>
    <t xml:space="preserve"> 其他商品和服务支出</t>
  </si>
  <si>
    <t xml:space="preserve">机关资本性支出（一）</t>
  </si>
  <si>
    <t xml:space="preserve"> 房屋建筑物购建</t>
  </si>
  <si>
    <t xml:space="preserve"> 基础设施建设</t>
  </si>
  <si>
    <t xml:space="preserve"> 公务用车购置</t>
  </si>
  <si>
    <t xml:space="preserve"> 土地征迁补偿和安置支出</t>
  </si>
  <si>
    <t xml:space="preserve"> 设备购置</t>
  </si>
  <si>
    <t xml:space="preserve"> 大型修缮</t>
  </si>
  <si>
    <t xml:space="preserve"> 其他资本性支出</t>
  </si>
  <si>
    <t xml:space="preserve">机关资本性支出（二）</t>
  </si>
  <si>
    <t xml:space="preserve">对事业单位经常性补助</t>
  </si>
  <si>
    <t xml:space="preserve"> 工资福利支出</t>
  </si>
  <si>
    <t xml:space="preserve"> 商品和服务支出</t>
  </si>
  <si>
    <t xml:space="preserve"> 其他对事业单位补助</t>
  </si>
  <si>
    <t xml:space="preserve">对事业单位资本性补助</t>
  </si>
  <si>
    <t xml:space="preserve">01</t>
  </si>
  <si>
    <t xml:space="preserve"> 资本性支出（一）</t>
  </si>
  <si>
    <t xml:space="preserve">02</t>
  </si>
  <si>
    <t xml:space="preserve"> 资本性支出（二）</t>
  </si>
  <si>
    <t xml:space="preserve">对企业补助</t>
  </si>
  <si>
    <t xml:space="preserve"> 费用补贴</t>
  </si>
  <si>
    <t xml:space="preserve"> 利息补贴</t>
  </si>
  <si>
    <t xml:space="preserve"> 其他对企业补助</t>
  </si>
  <si>
    <t xml:space="preserve">对企业资本性支出</t>
  </si>
  <si>
    <t xml:space="preserve">对企业资本性支出（一）</t>
  </si>
  <si>
    <t xml:space="preserve">对企业资本性支出（二）</t>
  </si>
  <si>
    <t xml:space="preserve">对个人和家庭的补助</t>
  </si>
  <si>
    <t xml:space="preserve"> 社会福利和救助</t>
  </si>
  <si>
    <t xml:space="preserve"> 助学金
</t>
  </si>
  <si>
    <t xml:space="preserve">03</t>
  </si>
  <si>
    <t xml:space="preserve"> 个人农业生产补贴</t>
  </si>
  <si>
    <t xml:space="preserve">05</t>
  </si>
  <si>
    <t xml:space="preserve"> 离退休费</t>
  </si>
  <si>
    <t xml:space="preserve">99</t>
  </si>
  <si>
    <t xml:space="preserve"> 其他对个人和家庭补助</t>
  </si>
  <si>
    <t xml:space="preserve">对社会保障基金补助</t>
  </si>
  <si>
    <t xml:space="preserve"> 对社会保险基金补助</t>
  </si>
  <si>
    <t xml:space="preserve"> 补充全国社会保障基金</t>
  </si>
  <si>
    <t xml:space="preserve">债务利息及费用支出</t>
  </si>
  <si>
    <t xml:space="preserve"> 国内债务付息</t>
  </si>
  <si>
    <t xml:space="preserve"> 国外债务付息</t>
  </si>
  <si>
    <t xml:space="preserve"> 国内债务发行费用</t>
  </si>
  <si>
    <t xml:space="preserve"> 国外债务发行费用</t>
  </si>
  <si>
    <t xml:space="preserve">债务还本支出</t>
  </si>
  <si>
    <t xml:space="preserve"> 国内债务还本</t>
  </si>
  <si>
    <t xml:space="preserve"> 国外债务还本</t>
  </si>
  <si>
    <t xml:space="preserve">转移性支出</t>
  </si>
  <si>
    <t xml:space="preserve"> 上下级政府间转移性支出</t>
  </si>
  <si>
    <t xml:space="preserve"> 援助其他地区支出</t>
  </si>
  <si>
    <t xml:space="preserve"> 债务转贷</t>
  </si>
  <si>
    <t xml:space="preserve"> 调出资金</t>
  </si>
  <si>
    <t xml:space="preserve">预备费及预留</t>
  </si>
  <si>
    <t xml:space="preserve"> 预备费</t>
  </si>
  <si>
    <t xml:space="preserve"> 预留</t>
  </si>
  <si>
    <t xml:space="preserve">06</t>
  </si>
  <si>
    <t xml:space="preserve"> 赠与</t>
  </si>
  <si>
    <t xml:space="preserve">07</t>
  </si>
  <si>
    <t xml:space="preserve"> 国家赔偿费用支出</t>
  </si>
  <si>
    <t xml:space="preserve">08</t>
  </si>
  <si>
    <t xml:space="preserve"> 对民间非营利组织和群众性自治组织补贴</t>
  </si>
  <si>
    <t xml:space="preserve"> 其他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5</t>
    </r>
  </si>
  <si>
    <r>
      <rPr>
        <sz val="18"/>
        <rFont val="方正小标宋_GBK"/>
        <family val="0"/>
        <charset val="134"/>
      </rPr>
      <t xml:space="preserve">2018</t>
    </r>
    <r>
      <rPr>
        <sz val="18"/>
        <rFont val="Noto Sans"/>
        <family val="2"/>
      </rPr>
      <t xml:space="preserve">年一般公共预算税收返还、一般性和专项转移支付分地区
安排情况表</t>
    </r>
  </si>
  <si>
    <t xml:space="preserve">地区名称</t>
  </si>
  <si>
    <t xml:space="preserve">科目（单位）名称</t>
  </si>
  <si>
    <t xml:space="preserve">遵化市</t>
  </si>
  <si>
    <t xml:space="preserve">33385</t>
  </si>
  <si>
    <t xml:space="preserve">47103</t>
  </si>
  <si>
    <t xml:space="preserve">29616</t>
  </si>
  <si>
    <t xml:space="preserve">201</t>
  </si>
  <si>
    <t xml:space="preserve">一般公共服务支出类合计</t>
  </si>
  <si>
    <t xml:space="preserve">232</t>
  </si>
  <si>
    <t xml:space="preserve">债务付息支出类合计</t>
  </si>
  <si>
    <t xml:space="preserve">23203</t>
  </si>
  <si>
    <t xml:space="preserve"> 地方政府一般债务付息支出款合计</t>
  </si>
  <si>
    <t xml:space="preserve">2320301</t>
  </si>
  <si>
    <t xml:space="preserve">  地方政府一般债券付息支出项合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6</t>
    </r>
  </si>
  <si>
    <r>
      <rPr>
        <sz val="18"/>
        <rFont val="方正小标宋_GBK"/>
        <family val="0"/>
        <charset val="134"/>
      </rPr>
      <t xml:space="preserve">2018</t>
    </r>
    <r>
      <rPr>
        <sz val="18"/>
        <rFont val="Noto Sans"/>
        <family val="2"/>
      </rPr>
      <t xml:space="preserve">年中央和省级一般公共预算专项转移支付分项目安排情况表</t>
    </r>
  </si>
  <si>
    <t xml:space="preserve">项目名称</t>
  </si>
  <si>
    <r>
      <rPr>
        <sz val="11"/>
        <rFont val="Noto Sans"/>
        <family val="2"/>
      </rPr>
      <t xml:space="preserve">关于提前下达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中央财政林业改革发展资金的通知</t>
    </r>
  </si>
  <si>
    <r>
      <rPr>
        <sz val="11"/>
        <rFont val="Noto Sans"/>
        <family val="2"/>
      </rPr>
      <t xml:space="preserve">关于提前下达中央财政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残疾人事业发展补助预算指标的通知</t>
    </r>
  </si>
  <si>
    <r>
      <rPr>
        <sz val="11"/>
        <rFont val="Noto Sans"/>
        <family val="2"/>
      </rPr>
      <t xml:space="preserve">关于提前下达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省级公共文化服务体系建设补助资金（第三批）的通知</t>
    </r>
  </si>
  <si>
    <r>
      <rPr>
        <sz val="11"/>
        <rFont val="Noto Sans"/>
        <family val="2"/>
      </rPr>
      <t xml:space="preserve">关于提前下达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中央财政林业生态恢复保护资金的通知</t>
    </r>
  </si>
  <si>
    <r>
      <rPr>
        <sz val="11"/>
        <rFont val="Noto Sans"/>
        <family val="2"/>
      </rPr>
      <t xml:space="preserve">关于提前下达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省级宣传文化（发展）专项资金的通知</t>
    </r>
  </si>
  <si>
    <r>
      <rPr>
        <sz val="11"/>
        <rFont val="Noto Sans"/>
        <family val="2"/>
      </rPr>
      <t xml:space="preserve">关于提前下达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出入境证件制作及管理补助资金的通知</t>
    </r>
  </si>
  <si>
    <r>
      <rPr>
        <sz val="11"/>
        <rFont val="Noto Sans"/>
        <family val="2"/>
      </rPr>
      <t xml:space="preserve">关于提前下达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省级林业改革发展补助资金的通知</t>
    </r>
  </si>
  <si>
    <r>
      <rPr>
        <sz val="11"/>
        <rFont val="Noto Sans"/>
        <family val="2"/>
      </rPr>
      <t xml:space="preserve">河北省财政厅关于提前下达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老党员省级生活补贴资金的通知</t>
    </r>
  </si>
  <si>
    <r>
      <rPr>
        <sz val="11"/>
        <rFont val="Noto Sans"/>
        <family val="2"/>
      </rPr>
      <t xml:space="preserve">河北省财政厅关于提前下达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中央补助地方公共文化服务体系建设专项资金的通知</t>
    </r>
  </si>
  <si>
    <r>
      <rPr>
        <sz val="11"/>
        <rFont val="Noto Sans"/>
        <family val="2"/>
      </rPr>
      <t xml:space="preserve">关于提前下达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省级公共文化服务体系建设补助资金的通知</t>
    </r>
  </si>
  <si>
    <r>
      <rPr>
        <sz val="11"/>
        <rFont val="Noto Sans"/>
        <family val="2"/>
      </rPr>
      <t xml:space="preserve">关于提前下达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省级残疾人事业发展补助预算的通知</t>
    </r>
  </si>
  <si>
    <r>
      <rPr>
        <sz val="11"/>
        <rFont val="Noto Sans"/>
        <family val="2"/>
      </rPr>
      <t xml:space="preserve">河北省财政厅 河北省教育厅关于提前下达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中小学及幼儿园教师国家级培训计划中央资金预算的通知</t>
    </r>
  </si>
  <si>
    <r>
      <rPr>
        <sz val="11"/>
        <rFont val="Noto Sans"/>
        <family val="2"/>
      </rPr>
      <t xml:space="preserve">关于提前下达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中央公共卫生服务补助资金预算指标的通知</t>
    </r>
  </si>
  <si>
    <r>
      <rPr>
        <sz val="11"/>
        <rFont val="Noto Sans"/>
        <family val="2"/>
      </rPr>
      <t xml:space="preserve">关于提前下达中央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中医药公共卫生服务补助资金预算指标的通知</t>
    </r>
  </si>
  <si>
    <r>
      <rPr>
        <sz val="11"/>
        <rFont val="Noto Sans"/>
        <family val="2"/>
      </rPr>
      <t xml:space="preserve">关于提前下达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中央农村土地承包经营权确权登记颁证专项转移支付预算的通知</t>
    </r>
  </si>
  <si>
    <r>
      <rPr>
        <sz val="11"/>
        <rFont val="Noto Sans"/>
        <family val="2"/>
      </rPr>
      <t xml:space="preserve">河北省财政厅关于提前下达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老党员中央生活补贴资金的通知</t>
    </r>
  </si>
  <si>
    <r>
      <rPr>
        <sz val="11"/>
        <rFont val="Noto Sans"/>
        <family val="2"/>
      </rPr>
      <t xml:space="preserve">河北省财政厅关于提前下达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困难职工及劳模帮扶救助专项资金的通知</t>
    </r>
  </si>
  <si>
    <r>
      <rPr>
        <sz val="11"/>
        <rFont val="Noto Sans"/>
        <family val="2"/>
      </rPr>
      <t xml:space="preserve">关于调整提前下达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中央农业生产救灾及特大防汛抗旱补助资金预算指标的通知</t>
    </r>
  </si>
  <si>
    <r>
      <rPr>
        <sz val="11"/>
        <rFont val="Noto Sans"/>
        <family val="2"/>
      </rPr>
      <t xml:space="preserve">关于提前下达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中央水利发展资金预算指标的通知</t>
    </r>
  </si>
  <si>
    <r>
      <rPr>
        <sz val="11"/>
        <rFont val="Noto Sans"/>
        <family val="2"/>
      </rPr>
      <t xml:space="preserve">关于提前下达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省级就业补助资金预算指标的通知</t>
    </r>
  </si>
  <si>
    <r>
      <rPr>
        <sz val="11"/>
        <rFont val="Noto Sans"/>
        <family val="2"/>
      </rPr>
      <t xml:space="preserve">关于提前下达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省级防汛抗旱项目资金预算指标的通知</t>
    </r>
  </si>
  <si>
    <r>
      <rPr>
        <sz val="11"/>
        <rFont val="Noto Sans"/>
        <family val="2"/>
      </rPr>
      <t xml:space="preserve">关于提前下达中央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重大公共卫生服务补助资金预算指标的通知</t>
    </r>
  </si>
  <si>
    <r>
      <rPr>
        <sz val="11"/>
        <rFont val="Noto Sans"/>
        <family val="2"/>
      </rPr>
      <t xml:space="preserve">关于提前下达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中央财政退役安置补助经费预算指标的通知</t>
    </r>
  </si>
  <si>
    <r>
      <rPr>
        <sz val="11"/>
        <rFont val="Noto Sans"/>
        <family val="2"/>
      </rPr>
      <t xml:space="preserve">河北省财政厅关于提前下达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法院建设补助资金的通知</t>
    </r>
  </si>
  <si>
    <r>
      <rPr>
        <sz val="11"/>
        <rFont val="Noto Sans"/>
        <family val="2"/>
      </rPr>
      <t xml:space="preserve">关于提前下达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优抚对象医疗补助及参试人员体检经费预算指标的通知</t>
    </r>
  </si>
  <si>
    <r>
      <rPr>
        <sz val="11"/>
        <rFont val="Noto Sans"/>
        <family val="2"/>
      </rPr>
      <t xml:space="preserve">关于提前下达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中央财政优抚对象补助经费预算指标的通知</t>
    </r>
  </si>
  <si>
    <r>
      <rPr>
        <sz val="11"/>
        <rFont val="Noto Sans"/>
        <family val="2"/>
      </rPr>
      <t xml:space="preserve">关于提前下达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自然灾害救助资金（第一批）预算指标的通知</t>
    </r>
  </si>
  <si>
    <r>
      <rPr>
        <sz val="11"/>
        <rFont val="Noto Sans"/>
        <family val="2"/>
      </rPr>
      <t xml:space="preserve">关于提前下达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中央财政优抚对象医疗保障经费预算指标的通知</t>
    </r>
  </si>
  <si>
    <r>
      <rPr>
        <sz val="11"/>
        <rFont val="Noto Sans"/>
        <family val="2"/>
      </rPr>
      <t xml:space="preserve">关于提前下达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中央财政农村危房改造补助预算指标的通知</t>
    </r>
  </si>
  <si>
    <r>
      <rPr>
        <sz val="11"/>
        <rFont val="Noto Sans"/>
        <family val="2"/>
      </rPr>
      <t xml:space="preserve">河北省财政厅 河北省教育厅关于提前下达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普通高中助学省级补助资金预算的通知</t>
    </r>
  </si>
  <si>
    <r>
      <rPr>
        <sz val="11"/>
        <rFont val="Noto Sans"/>
        <family val="2"/>
      </rPr>
      <t xml:space="preserve">关于提前下达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退役安置补助预算指标的通知</t>
    </r>
  </si>
  <si>
    <r>
      <rPr>
        <sz val="11"/>
        <rFont val="Noto Sans"/>
        <family val="2"/>
      </rPr>
      <t xml:space="preserve">河北省财政厅关于提前下达省级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普惠金融发展专项资金预算指标的通知</t>
    </r>
  </si>
  <si>
    <r>
      <rPr>
        <sz val="11"/>
        <rFont val="Noto Sans"/>
        <family val="2"/>
      </rPr>
      <t xml:space="preserve">关于提前下达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省级财政扶贫专项资金（扶贫发展资金）预算指标的通知</t>
    </r>
  </si>
  <si>
    <r>
      <rPr>
        <sz val="11"/>
        <rFont val="Noto Sans"/>
        <family val="2"/>
      </rPr>
      <t xml:space="preserve">河北省财政厅 河北省教育厅 河北省人力资源和社会保障厅关于下达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学生资助（中等职业学校国家助学金和免学费）中央补助经费预计数的通知</t>
    </r>
  </si>
  <si>
    <r>
      <rPr>
        <sz val="11"/>
        <rFont val="Noto Sans"/>
        <family val="2"/>
      </rPr>
      <t xml:space="preserve">关于提前下达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中央财政城乡医疗救助补助预算指标的通知</t>
    </r>
  </si>
  <si>
    <r>
      <rPr>
        <sz val="11"/>
        <rFont val="Noto Sans"/>
        <family val="2"/>
      </rPr>
      <t xml:space="preserve">河北省财政厅等三部门关于提前下达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省级现代职业教育发展专项资金预算的通知</t>
    </r>
  </si>
  <si>
    <r>
      <rPr>
        <sz val="11"/>
        <rFont val="Noto Sans"/>
        <family val="2"/>
      </rPr>
      <t xml:space="preserve">河北省财政厅关于提前下达中央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普惠金融发展专项资金预算指标的通知</t>
    </r>
  </si>
  <si>
    <r>
      <rPr>
        <sz val="11"/>
        <rFont val="Noto Sans"/>
        <family val="2"/>
      </rPr>
      <t xml:space="preserve">河北省财政厅关于提前下达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农业保险保费补贴省级资金的通知</t>
    </r>
  </si>
  <si>
    <r>
      <rPr>
        <sz val="11"/>
        <rFont val="Noto Sans"/>
        <family val="2"/>
      </rPr>
      <t xml:space="preserve">关于提前下达省级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普惠金融发展专项资金（创业担保贷款贴息）预算指标的通知</t>
    </r>
  </si>
  <si>
    <r>
      <rPr>
        <sz val="11"/>
        <rFont val="Noto Sans"/>
        <family val="2"/>
      </rPr>
      <t xml:space="preserve">关于提前下达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省级农产品质量安全及疫病防治专项转移支付指标的通知</t>
    </r>
  </si>
  <si>
    <r>
      <rPr>
        <sz val="11"/>
        <rFont val="Noto Sans"/>
        <family val="2"/>
      </rPr>
      <t xml:space="preserve">关于提前下达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中央农业生产发展资金（农机深松整地）专项转移支付预算的通知</t>
    </r>
  </si>
  <si>
    <r>
      <rPr>
        <sz val="11"/>
        <rFont val="Noto Sans"/>
        <family val="2"/>
      </rPr>
      <t xml:space="preserve">关于提前下达中央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普惠金融发展专项资金预算指标的通知</t>
    </r>
  </si>
  <si>
    <r>
      <rPr>
        <sz val="11"/>
        <rFont val="Noto Sans"/>
        <family val="2"/>
      </rPr>
      <t xml:space="preserve">关于提前下达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省级现代农业生产发展专项转移支付预算指标的通知</t>
    </r>
  </si>
  <si>
    <r>
      <rPr>
        <sz val="11"/>
        <rFont val="Noto Sans"/>
        <family val="2"/>
      </rPr>
      <t xml:space="preserve">关于提前下达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省级公共卫生服务补助资金（第一批）预算指标的通知</t>
    </r>
  </si>
  <si>
    <r>
      <rPr>
        <sz val="11"/>
        <rFont val="Noto Sans"/>
        <family val="2"/>
      </rPr>
      <t xml:space="preserve">关于提前下达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省级养老服务体系建设补助预算指标的通知</t>
    </r>
  </si>
  <si>
    <r>
      <rPr>
        <sz val="11"/>
        <rFont val="Noto Sans"/>
        <family val="2"/>
      </rPr>
      <t xml:space="preserve">关于下达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城市公交车成品油价格补助资金（第二批）的通知</t>
    </r>
  </si>
  <si>
    <r>
      <rPr>
        <sz val="11"/>
        <rFont val="Noto Sans"/>
        <family val="2"/>
      </rPr>
      <t xml:space="preserve">关于提前下达中央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医疗服务能力提升补助资金的通知</t>
    </r>
  </si>
  <si>
    <r>
      <rPr>
        <sz val="11"/>
        <rFont val="Noto Sans"/>
        <family val="2"/>
      </rPr>
      <t xml:space="preserve">河北省财政厅 河北省教育厅关于提前下达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学生资助中央补助资金（普通高中助学）预计数的通知</t>
    </r>
  </si>
  <si>
    <r>
      <rPr>
        <sz val="11"/>
        <rFont val="Noto Sans"/>
        <family val="2"/>
      </rPr>
      <t xml:space="preserve">关于提前下达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省级农田水利设施建设和水土保持补助资金预算指标的通知</t>
    </r>
  </si>
  <si>
    <r>
      <rPr>
        <sz val="11"/>
        <rFont val="Noto Sans"/>
        <family val="2"/>
      </rPr>
      <t xml:space="preserve">河北省财政厅 河北省教育厅关于提前下达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支持学前教育发展省级专项资金预算的通知</t>
    </r>
  </si>
  <si>
    <r>
      <rPr>
        <sz val="11"/>
        <rFont val="Noto Sans"/>
        <family val="2"/>
      </rPr>
      <t xml:space="preserve">河北省财政厅 河北省国土资源厅关于提前下达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中央土地整治工作专项资金的通知</t>
    </r>
  </si>
  <si>
    <r>
      <rPr>
        <sz val="11"/>
        <rFont val="Noto Sans"/>
        <family val="2"/>
      </rPr>
      <t xml:space="preserve">关于提前下达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省级财政医疗救助补助预算指标的通知</t>
    </r>
  </si>
  <si>
    <r>
      <rPr>
        <sz val="11"/>
        <rFont val="Noto Sans"/>
        <family val="2"/>
      </rPr>
      <t xml:space="preserve">关于提前下达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省级财政优抚对象补助预算指标的通知</t>
    </r>
  </si>
  <si>
    <r>
      <rPr>
        <sz val="11"/>
        <rFont val="Noto Sans"/>
        <family val="2"/>
      </rPr>
      <t xml:space="preserve">关于提前下达中央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基本药物制度补助资金预算指标的通知</t>
    </r>
  </si>
  <si>
    <r>
      <rPr>
        <sz val="11"/>
        <rFont val="Noto Sans"/>
        <family val="2"/>
      </rPr>
      <t xml:space="preserve">关于提前下达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省级计划生育服务补助资金预算指标的通知</t>
    </r>
  </si>
  <si>
    <r>
      <rPr>
        <sz val="11"/>
        <rFont val="Noto Sans"/>
        <family val="2"/>
      </rPr>
      <t xml:space="preserve">关于提前下达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中央财政农业综合开发资金的通知</t>
    </r>
  </si>
  <si>
    <r>
      <rPr>
        <sz val="11"/>
        <rFont val="Noto Sans"/>
        <family val="2"/>
      </rPr>
      <t xml:space="preserve">关于提前下达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中央农业生产发展（农机购置补贴）专项转移支付预算的通知</t>
    </r>
  </si>
  <si>
    <r>
      <rPr>
        <sz val="11"/>
        <rFont val="Noto Sans"/>
        <family val="2"/>
      </rPr>
      <t xml:space="preserve">关于提前下达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中央计划生育转移支付资金预算指标的通知</t>
    </r>
  </si>
  <si>
    <r>
      <rPr>
        <sz val="11"/>
        <rFont val="Noto Sans"/>
        <family val="2"/>
      </rPr>
      <t xml:space="preserve">河北省财政厅关于提前下达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中央财政农业保险保费补贴预算指标的通知</t>
    </r>
  </si>
  <si>
    <r>
      <rPr>
        <sz val="11"/>
        <rFont val="Noto Sans"/>
        <family val="2"/>
      </rPr>
      <t xml:space="preserve">河北省财政厅关于提前下达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省级文物保护专项资金的通知</t>
    </r>
  </si>
  <si>
    <r>
      <rPr>
        <sz val="11"/>
        <rFont val="Noto Sans"/>
        <family val="2"/>
      </rPr>
      <t xml:space="preserve">河北省财政厅 河北省教育厅关于提前下达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支持学前教育发展中央专项资金预算的通知</t>
    </r>
  </si>
  <si>
    <r>
      <rPr>
        <sz val="11"/>
        <rFont val="Noto Sans"/>
        <family val="2"/>
      </rPr>
      <t xml:space="preserve">关于提前下达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就业补助资金预算指标的通知</t>
    </r>
  </si>
  <si>
    <r>
      <rPr>
        <sz val="11"/>
        <rFont val="Noto Sans"/>
        <family val="2"/>
      </rPr>
      <t xml:space="preserve">河北省财政厅 河北省国土资源厅关于提前下达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基本农田建设专项资金的通知</t>
    </r>
  </si>
  <si>
    <r>
      <rPr>
        <sz val="11"/>
        <rFont val="Noto Sans"/>
        <family val="2"/>
      </rPr>
      <t xml:space="preserve">关于提前下达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省级财政困难群众基本生活救助补助预算指标的通知</t>
    </r>
  </si>
  <si>
    <r>
      <rPr>
        <sz val="11"/>
        <rFont val="Noto Sans"/>
        <family val="2"/>
      </rPr>
      <t xml:space="preserve">关于提前下达中央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基本公共卫生服务补助资金预算指标的通知</t>
    </r>
  </si>
  <si>
    <r>
      <rPr>
        <sz val="11"/>
        <rFont val="Noto Sans"/>
        <family val="2"/>
      </rPr>
      <t xml:space="preserve">关于提前下达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中央财政困难群众基本生活救助补助预算指标的通知</t>
    </r>
  </si>
  <si>
    <r>
      <rPr>
        <sz val="11"/>
        <rFont val="Noto Sans"/>
        <family val="2"/>
      </rPr>
      <t xml:space="preserve">关于提前下达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中央水利发展资金（地下水超采综合治理）预算指标的通知</t>
    </r>
  </si>
  <si>
    <t xml:space="preserve">合计：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7</t>
    </r>
  </si>
  <si>
    <r>
      <rPr>
        <sz val="18"/>
        <rFont val="方正小标宋_GBK"/>
        <family val="0"/>
        <charset val="134"/>
      </rPr>
      <t xml:space="preserve">2018</t>
    </r>
    <r>
      <rPr>
        <sz val="18"/>
        <rFont val="Noto Sans"/>
        <family val="2"/>
      </rPr>
      <t xml:space="preserve">年政府性基金预算收入表</t>
    </r>
  </si>
  <si>
    <t xml:space="preserve">一、农网还贷资金收入</t>
  </si>
  <si>
    <t xml:space="preserve">二、海南省高等级公路车辆通行附加费收入</t>
  </si>
  <si>
    <t xml:space="preserve">三、港口建设费收入</t>
  </si>
  <si>
    <t xml:space="preserve">四、国家电影事业发展专项资金收入</t>
  </si>
  <si>
    <t xml:space="preserve">五、国有土地收益基金收入</t>
  </si>
  <si>
    <t xml:space="preserve">六、农业土地开发资金收入</t>
  </si>
  <si>
    <t xml:space="preserve">七、国有土地使用权出让收入</t>
  </si>
  <si>
    <t xml:space="preserve">八、大中型水库库区基金收入</t>
  </si>
  <si>
    <t xml:space="preserve">九、彩票公益金收入</t>
  </si>
  <si>
    <t xml:space="preserve">十、城市基础设施配套费收入</t>
  </si>
  <si>
    <t xml:space="preserve">十一、小型水库移民扶助基金收入</t>
  </si>
  <si>
    <t xml:space="preserve">十二、国家重大水利工程建设基金收入</t>
  </si>
  <si>
    <t xml:space="preserve">十三、车辆通行费</t>
  </si>
  <si>
    <t xml:space="preserve">十四、污水处理费收入</t>
  </si>
  <si>
    <t xml:space="preserve">十五、彩票发行机构和彩票销售机构的业务费用</t>
  </si>
  <si>
    <t xml:space="preserve">十六、其他政府性基金收入</t>
  </si>
  <si>
    <t xml:space="preserve">十七、专项债券对应项目专项收入</t>
  </si>
  <si>
    <t xml:space="preserve">十八、上年结余及转移支付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8</t>
    </r>
  </si>
  <si>
    <r>
      <rPr>
        <sz val="18"/>
        <rFont val="方正小标宋_GBK"/>
        <family val="0"/>
        <charset val="134"/>
      </rPr>
      <t xml:space="preserve">2018</t>
    </r>
    <r>
      <rPr>
        <sz val="18"/>
        <rFont val="Noto Sans"/>
        <family val="2"/>
      </rPr>
      <t xml:space="preserve">年政府性基金预算支出表</t>
    </r>
  </si>
  <si>
    <t xml:space="preserve">111073</t>
  </si>
  <si>
    <t xml:space="preserve">    国家电影事业发展专项资金及对应专项债务收入安排的支出</t>
  </si>
  <si>
    <t xml:space="preserve">    大中型水库移民后期扶持基金支出</t>
  </si>
  <si>
    <t xml:space="preserve">    小型水库移民扶助基金及对应专项债务收入安排的支出</t>
  </si>
  <si>
    <t xml:space="preserve">    可再生能源电价附加收入安排的支出</t>
  </si>
  <si>
    <t xml:space="preserve">    废弃电器电子产品处理基金支出</t>
  </si>
  <si>
    <t xml:space="preserve">    国有土地使用权出让收入及对应专项债务收入安排的支出</t>
  </si>
  <si>
    <t xml:space="preserve">    城市公用事业附加及对应专项债务收入安排的支出</t>
  </si>
  <si>
    <t xml:space="preserve">    国有土地收益基金及对应专项债务收入安排的支出</t>
  </si>
  <si>
    <t xml:space="preserve">    农业土地开发资金及对应专项债务收入安排的支出</t>
  </si>
  <si>
    <t xml:space="preserve">    城市基础设施配套费及对应专项债务收入安排的支出</t>
  </si>
  <si>
    <t xml:space="preserve">    污水处理费收入及对应专项债务收入安排的支出</t>
  </si>
  <si>
    <t xml:space="preserve">    新菜地开发建设基金及对应专项债务收入安排的支出</t>
  </si>
  <si>
    <t xml:space="preserve">    大中型水库库区基金及对应债务专著收入安排的支出</t>
  </si>
  <si>
    <t xml:space="preserve">    三峡水库库区基金支出</t>
  </si>
  <si>
    <t xml:space="preserve">    国家重大水利工程建设基金及对应专项债务收入安排的支出</t>
  </si>
  <si>
    <t xml:space="preserve">    海南省高等级公路车辆通行附加费及对应专项债务收入安排的支出</t>
  </si>
  <si>
    <t xml:space="preserve">    车辆通行费及对应专项债务收入安排的支出</t>
  </si>
  <si>
    <t xml:space="preserve">    港口建设费及对应债务收入安排的支出</t>
  </si>
  <si>
    <t xml:space="preserve">    铁路建设基金支出</t>
  </si>
  <si>
    <t xml:space="preserve">    船舶油污损害赔偿基金支出</t>
  </si>
  <si>
    <t xml:space="preserve">    民航发展基金支出</t>
  </si>
  <si>
    <t xml:space="preserve">    散装水泥专项资金及对应专项债务收入安排的支出</t>
  </si>
  <si>
    <t xml:space="preserve">    新型墙体材料专项基金及对应专项债务收入安排的支出</t>
  </si>
  <si>
    <t xml:space="preserve">    农网还贷资金支出</t>
  </si>
  <si>
    <t xml:space="preserve">    旅游发展基金支出</t>
  </si>
  <si>
    <t xml:space="preserve">    其他政府性基金及对应专项债务收入安排的支出</t>
  </si>
  <si>
    <t xml:space="preserve">    彩票发行销售机构业务费安排的支出</t>
  </si>
  <si>
    <t xml:space="preserve">    彩票公益金及对应专项债务收入安排的支出</t>
  </si>
  <si>
    <t xml:space="preserve"> 二、调出资金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9</t>
    </r>
  </si>
  <si>
    <r>
      <rPr>
        <sz val="18"/>
        <rFont val="方正小标宋_GBK"/>
        <family val="0"/>
        <charset val="134"/>
      </rPr>
      <t xml:space="preserve">2018</t>
    </r>
    <r>
      <rPr>
        <sz val="18"/>
        <rFont val="Noto Sans"/>
        <family val="2"/>
      </rPr>
      <t xml:space="preserve">年政府性基金预算功能分类本级支出表</t>
    </r>
  </si>
  <si>
    <t xml:space="preserve">207</t>
  </si>
  <si>
    <t xml:space="preserve">20707</t>
  </si>
  <si>
    <t xml:space="preserve">国家电影事业发展专项资金及对应专项债务收入安排的支出</t>
  </si>
  <si>
    <t xml:space="preserve">2070701</t>
  </si>
  <si>
    <t xml:space="preserve">资助国产影片放映</t>
  </si>
  <si>
    <t xml:space="preserve">2070702</t>
  </si>
  <si>
    <t xml:space="preserve">资助城市影院</t>
  </si>
  <si>
    <t xml:space="preserve">2070703</t>
  </si>
  <si>
    <t xml:space="preserve">资助少数民族电影译制</t>
  </si>
  <si>
    <t xml:space="preserve">2070799</t>
  </si>
  <si>
    <t xml:space="preserve">其他国家电影事业发展专项资金支出</t>
  </si>
  <si>
    <t xml:space="preserve">212</t>
  </si>
  <si>
    <t xml:space="preserve">21208</t>
  </si>
  <si>
    <t xml:space="preserve">国有土地使用权出让收入及对应专项债务收入安排的支出</t>
  </si>
  <si>
    <t xml:space="preserve">2120801</t>
  </si>
  <si>
    <t xml:space="preserve">征地和拆迁补偿支出</t>
  </si>
  <si>
    <t xml:space="preserve">2120802</t>
  </si>
  <si>
    <t xml:space="preserve">土地开发支出</t>
  </si>
  <si>
    <t xml:space="preserve">2120803</t>
  </si>
  <si>
    <t xml:space="preserve">城市建设支出</t>
  </si>
  <si>
    <t xml:space="preserve">2120804</t>
  </si>
  <si>
    <t xml:space="preserve">农村基础设施建设支出</t>
  </si>
  <si>
    <t xml:space="preserve">2120805</t>
  </si>
  <si>
    <t xml:space="preserve">补助被征地农民支出</t>
  </si>
  <si>
    <t xml:space="preserve">2120806</t>
  </si>
  <si>
    <t xml:space="preserve">土地出让业务支出</t>
  </si>
  <si>
    <t xml:space="preserve">2120807</t>
  </si>
  <si>
    <t xml:space="preserve">廉租住房支出</t>
  </si>
  <si>
    <t xml:space="preserve">2120809</t>
  </si>
  <si>
    <t xml:space="preserve">支付破产或改制企业职工安置费</t>
  </si>
  <si>
    <t xml:space="preserve">2120810</t>
  </si>
  <si>
    <t xml:space="preserve">棚户区改造支出</t>
  </si>
  <si>
    <t xml:space="preserve">2120811</t>
  </si>
  <si>
    <t xml:space="preserve">公共租赁住房支出</t>
  </si>
  <si>
    <t xml:space="preserve">2120813</t>
  </si>
  <si>
    <t xml:space="preserve">保障性住房租金补贴</t>
  </si>
  <si>
    <t xml:space="preserve">2120899</t>
  </si>
  <si>
    <t xml:space="preserve">其他国有土地使用权出让收入安排的支出</t>
  </si>
  <si>
    <t xml:space="preserve">21213</t>
  </si>
  <si>
    <t xml:space="preserve">城市基础设施配套费及对应专项债务收入安排的支出</t>
  </si>
  <si>
    <t xml:space="preserve">2121301</t>
  </si>
  <si>
    <t xml:space="preserve">城市公共设施</t>
  </si>
  <si>
    <t xml:space="preserve">2121302</t>
  </si>
  <si>
    <t xml:space="preserve">城市环境卫生</t>
  </si>
  <si>
    <t xml:space="preserve">2121303</t>
  </si>
  <si>
    <t xml:space="preserve">公有房屋</t>
  </si>
  <si>
    <t xml:space="preserve">2121304</t>
  </si>
  <si>
    <t xml:space="preserve">城市防洪</t>
  </si>
  <si>
    <t xml:space="preserve">2121399</t>
  </si>
  <si>
    <t xml:space="preserve">其他城市基础设施配套费安排的支出</t>
  </si>
  <si>
    <t xml:space="preserve">21214</t>
  </si>
  <si>
    <t xml:space="preserve">污水处理费及对应专项债务收入安排的支出</t>
  </si>
  <si>
    <t xml:space="preserve">2121401</t>
  </si>
  <si>
    <t xml:space="preserve">污水处理设施建设和运营</t>
  </si>
  <si>
    <t xml:space="preserve">2121402</t>
  </si>
  <si>
    <t xml:space="preserve">代征手续费</t>
  </si>
  <si>
    <t xml:space="preserve">2121499</t>
  </si>
  <si>
    <t xml:space="preserve">其他污水处理费安排的支出</t>
  </si>
  <si>
    <t xml:space="preserve">214</t>
  </si>
  <si>
    <t xml:space="preserve">21462</t>
  </si>
  <si>
    <t xml:space="preserve">车辆通行费及对应专项债务收入安排的支出</t>
  </si>
  <si>
    <t xml:space="preserve">2146201</t>
  </si>
  <si>
    <t xml:space="preserve">公路还贷</t>
  </si>
  <si>
    <t xml:space="preserve">2146202</t>
  </si>
  <si>
    <t xml:space="preserve">政府还贷公路养护</t>
  </si>
  <si>
    <t xml:space="preserve">2146203</t>
  </si>
  <si>
    <t xml:space="preserve">政府还贷公路管理</t>
  </si>
  <si>
    <t xml:space="preserve">2146299</t>
  </si>
  <si>
    <t xml:space="preserve">其他车辆通行费安排的支出</t>
  </si>
  <si>
    <t xml:space="preserve">229</t>
  </si>
  <si>
    <t xml:space="preserve">22960</t>
  </si>
  <si>
    <t xml:space="preserve">彩票公益金及对应专项债务收入安排的支出</t>
  </si>
  <si>
    <t xml:space="preserve">2296001</t>
  </si>
  <si>
    <t xml:space="preserve">用于补充全国社会保障基金的彩票公益金支出</t>
  </si>
  <si>
    <t xml:space="preserve">2296002</t>
  </si>
  <si>
    <t xml:space="preserve">用于社会福利的彩票公益金支出</t>
  </si>
  <si>
    <t xml:space="preserve">2296003</t>
  </si>
  <si>
    <t xml:space="preserve">用于体育事业的彩票公益金支出</t>
  </si>
  <si>
    <t xml:space="preserve">2296004</t>
  </si>
  <si>
    <t xml:space="preserve">用于教育事业的彩票公益金支出</t>
  </si>
  <si>
    <t xml:space="preserve">2296005</t>
  </si>
  <si>
    <t xml:space="preserve">用于红十字事业的彩票公益金支出</t>
  </si>
  <si>
    <t xml:space="preserve">2296006</t>
  </si>
  <si>
    <t xml:space="preserve">用于残疾人事业的彩票公益金支出</t>
  </si>
  <si>
    <t xml:space="preserve">2296010</t>
  </si>
  <si>
    <t xml:space="preserve">用于文化事业的彩票公益金支出</t>
  </si>
  <si>
    <t xml:space="preserve">2296011</t>
  </si>
  <si>
    <t xml:space="preserve">用于扶贫的彩票公益金支出</t>
  </si>
  <si>
    <t xml:space="preserve">2296012</t>
  </si>
  <si>
    <t xml:space="preserve">用于法律援助的彩票公益金支出</t>
  </si>
  <si>
    <t xml:space="preserve">2296013</t>
  </si>
  <si>
    <t xml:space="preserve">用于城乡医疗救助的彩票公益金支出</t>
  </si>
  <si>
    <t xml:space="preserve">2296099</t>
  </si>
  <si>
    <t xml:space="preserve">用于其他社会公益事业的彩票公益金支出</t>
  </si>
  <si>
    <t xml:space="preserve">22999</t>
  </si>
  <si>
    <t xml:space="preserve">2299901</t>
  </si>
  <si>
    <t xml:space="preserve">23201</t>
  </si>
  <si>
    <t xml:space="preserve">中央政府国内债务付息支出</t>
  </si>
  <si>
    <t xml:space="preserve">地方政府一般债务付息支出</t>
  </si>
  <si>
    <t xml:space="preserve">地方政府一般债券付息支出</t>
  </si>
  <si>
    <t xml:space="preserve">2320302</t>
  </si>
  <si>
    <t xml:space="preserve">地方政府向外国政府借款付息支出</t>
  </si>
  <si>
    <t xml:space="preserve">2320303</t>
  </si>
  <si>
    <t xml:space="preserve">地方政府向国际组织借款付息支出</t>
  </si>
  <si>
    <t xml:space="preserve">2320304</t>
  </si>
  <si>
    <t xml:space="preserve">地方政府其他一般债务付息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10</t>
    </r>
  </si>
  <si>
    <r>
      <rPr>
        <sz val="18"/>
        <rFont val="方正小标宋_GBK"/>
        <family val="0"/>
        <charset val="134"/>
      </rPr>
      <t xml:space="preserve">2018</t>
    </r>
    <r>
      <rPr>
        <sz val="18"/>
        <rFont val="Noto Sans"/>
        <family val="2"/>
      </rPr>
      <t xml:space="preserve">年政府性基金预算专项转移支付分地区安排情况表</t>
    </r>
  </si>
  <si>
    <t xml:space="preserve">0</t>
  </si>
  <si>
    <t xml:space="preserve">注：此表无数据，空表列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11</t>
    </r>
  </si>
  <si>
    <r>
      <rPr>
        <sz val="18"/>
        <rFont val="方正小标宋_GBK"/>
        <family val="0"/>
        <charset val="134"/>
      </rPr>
      <t xml:space="preserve">2018</t>
    </r>
    <r>
      <rPr>
        <sz val="18"/>
        <rFont val="Noto Sans"/>
        <family val="2"/>
      </rPr>
      <t xml:space="preserve">年政府性基金预算专项转移支付分项目安排情况表</t>
    </r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12</t>
    </r>
  </si>
  <si>
    <r>
      <rPr>
        <sz val="18"/>
        <rFont val="方正小标宋_GBK"/>
        <family val="0"/>
        <charset val="134"/>
      </rPr>
      <t xml:space="preserve">2018</t>
    </r>
    <r>
      <rPr>
        <sz val="18"/>
        <rFont val="Noto Sans"/>
        <family val="2"/>
      </rPr>
      <t xml:space="preserve">年国有资本经营预算收入表</t>
    </r>
  </si>
  <si>
    <t xml:space="preserve">一、利润收入</t>
  </si>
  <si>
    <t xml:space="preserve">二、股利、股息收入</t>
  </si>
  <si>
    <t xml:space="preserve">三、产权转让收入</t>
  </si>
  <si>
    <t xml:space="preserve">四、清算收入</t>
  </si>
  <si>
    <t xml:space="preserve">五、其他国有资本经营收入</t>
  </si>
  <si>
    <t xml:space="preserve">六、转移性收入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13</t>
    </r>
  </si>
  <si>
    <r>
      <rPr>
        <sz val="18"/>
        <rFont val="方正小标宋_GBK"/>
        <family val="0"/>
        <charset val="134"/>
      </rPr>
      <t xml:space="preserve">2018</t>
    </r>
    <r>
      <rPr>
        <sz val="18"/>
        <rFont val="Noto Sans"/>
        <family val="2"/>
      </rPr>
      <t xml:space="preserve">年国有资本经营预算支出表</t>
    </r>
  </si>
  <si>
    <t xml:space="preserve">2010199</t>
  </si>
  <si>
    <t xml:space="preserve">  其他人大事务支出项合计</t>
  </si>
  <si>
    <t xml:space="preserve">二、对下转移支付</t>
  </si>
  <si>
    <t xml:space="preserve">三、转移性支出（调入一般公共预算）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14</t>
    </r>
  </si>
  <si>
    <r>
      <rPr>
        <sz val="18"/>
        <rFont val="方正小标宋_GBK"/>
        <family val="0"/>
        <charset val="134"/>
      </rPr>
      <t xml:space="preserve">2018</t>
    </r>
    <r>
      <rPr>
        <sz val="18"/>
        <rFont val="Noto Sans"/>
        <family val="2"/>
      </rPr>
      <t xml:space="preserve">年国有资本经营预算本级支出表</t>
    </r>
  </si>
  <si>
    <t xml:space="preserve">223</t>
  </si>
  <si>
    <t xml:space="preserve">国有资本经营预算支出</t>
  </si>
  <si>
    <t xml:space="preserve">22301</t>
  </si>
  <si>
    <t xml:space="preserve">解决历史遗留问题及改革成本支出</t>
  </si>
  <si>
    <t xml:space="preserve">20101</t>
  </si>
  <si>
    <t xml:space="preserve"> 人大事务款合计</t>
  </si>
  <si>
    <t xml:space="preserve">2230101</t>
  </si>
  <si>
    <t xml:space="preserve">厂办大集体改革支出</t>
  </si>
  <si>
    <t xml:space="preserve">2010101</t>
  </si>
  <si>
    <t xml:space="preserve">  行政运行项合计</t>
  </si>
  <si>
    <t xml:space="preserve">22302</t>
  </si>
  <si>
    <t xml:space="preserve">国有企业资本金注入</t>
  </si>
  <si>
    <t xml:space="preserve">2230201</t>
  </si>
  <si>
    <t xml:space="preserve">国有经济结构调整支出</t>
  </si>
  <si>
    <t xml:space="preserve">230</t>
  </si>
  <si>
    <t xml:space="preserve">23008</t>
  </si>
  <si>
    <t xml:space="preserve">调出资金</t>
  </si>
  <si>
    <t xml:space="preserve">      2300803</t>
  </si>
  <si>
    <t xml:space="preserve">国有资本经营预算调出资金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15</t>
    </r>
  </si>
  <si>
    <r>
      <rPr>
        <sz val="18"/>
        <rFont val="方正小标宋_GBK"/>
        <family val="0"/>
        <charset val="134"/>
      </rPr>
      <t xml:space="preserve">2018</t>
    </r>
    <r>
      <rPr>
        <sz val="18"/>
        <rFont val="Noto Sans"/>
        <family val="2"/>
      </rPr>
      <t xml:space="preserve">年国有资本经营预算专项转移支付分地区安排情况表</t>
    </r>
  </si>
  <si>
    <r>
      <rPr>
        <sz val="11"/>
        <rFont val="Noto Sans"/>
        <family val="2"/>
      </rPr>
      <t xml:space="preserve">市（县、镇）名</t>
    </r>
    <r>
      <rPr>
        <sz val="11"/>
        <rFont val="Times New Roman"/>
        <family val="1"/>
      </rPr>
      <t xml:space="preserve">1</t>
    </r>
  </si>
  <si>
    <r>
      <rPr>
        <sz val="11"/>
        <rFont val="Noto Sans"/>
        <family val="2"/>
      </rPr>
      <t xml:space="preserve">市（县、镇）名</t>
    </r>
    <r>
      <rPr>
        <sz val="11"/>
        <rFont val="Times New Roman"/>
        <family val="1"/>
      </rPr>
      <t xml:space="preserve">2</t>
    </r>
  </si>
  <si>
    <r>
      <rPr>
        <sz val="11"/>
        <rFont val="Noto Sans"/>
        <family val="2"/>
      </rPr>
      <t xml:space="preserve">市（县、镇）名</t>
    </r>
    <r>
      <rPr>
        <sz val="11"/>
        <rFont val="Times New Roman"/>
        <family val="1"/>
      </rPr>
      <t xml:space="preserve">3</t>
    </r>
  </si>
  <si>
    <r>
      <rPr>
        <sz val="11"/>
        <rFont val="Noto Sans"/>
        <family val="2"/>
      </rPr>
      <t xml:space="preserve">市（县、镇）名</t>
    </r>
    <r>
      <rPr>
        <sz val="11"/>
        <rFont val="Times New Roman"/>
        <family val="1"/>
      </rPr>
      <t xml:space="preserve">4</t>
    </r>
  </si>
  <si>
    <r>
      <rPr>
        <sz val="11"/>
        <rFont val="Noto Sans"/>
        <family val="2"/>
      </rPr>
      <t xml:space="preserve">市（县、镇）名</t>
    </r>
    <r>
      <rPr>
        <sz val="11"/>
        <rFont val="Times New Roman"/>
        <family val="1"/>
      </rPr>
      <t xml:space="preserve">5</t>
    </r>
  </si>
  <si>
    <t xml:space="preserve">未分配数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16</t>
    </r>
  </si>
  <si>
    <r>
      <rPr>
        <sz val="18"/>
        <rFont val="方正小标宋_GBK"/>
        <family val="0"/>
        <charset val="134"/>
      </rPr>
      <t xml:space="preserve">2018</t>
    </r>
    <r>
      <rPr>
        <sz val="18"/>
        <rFont val="Noto Sans"/>
        <family val="2"/>
      </rPr>
      <t xml:space="preserve">年国有资本经营预算专项转移支付分项目安排情况表</t>
    </r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17</t>
    </r>
  </si>
  <si>
    <r>
      <rPr>
        <sz val="18"/>
        <rFont val="方正小标宋_GBK"/>
        <family val="0"/>
        <charset val="134"/>
      </rPr>
      <t xml:space="preserve">2018</t>
    </r>
    <r>
      <rPr>
        <sz val="18"/>
        <rFont val="Noto Sans"/>
        <family val="2"/>
      </rPr>
      <t xml:space="preserve">年社会保险基金预算收入表</t>
    </r>
  </si>
  <si>
    <t xml:space="preserve">社保保险基金收入</t>
  </si>
  <si>
    <t xml:space="preserve"> 企业基本养老保险基金收入</t>
  </si>
  <si>
    <t xml:space="preserve">企业职工基本养老保险费收入</t>
  </si>
  <si>
    <r>
      <rPr>
        <sz val="11"/>
        <rFont val="Noto Sans"/>
        <family val="2"/>
      </rPr>
      <t xml:space="preserve">企业职工基本养老保险财政补贴收入（上级补助</t>
    </r>
    <r>
      <rPr>
        <sz val="11"/>
        <rFont val="宋体"/>
        <family val="0"/>
        <charset val="134"/>
      </rPr>
      <t xml:space="preserve">13293</t>
    </r>
    <r>
      <rPr>
        <sz val="11"/>
        <rFont val="Noto Sans"/>
        <family val="2"/>
      </rPr>
      <t xml:space="preserve">万元；本级补助</t>
    </r>
    <r>
      <rPr>
        <sz val="11"/>
        <rFont val="宋体"/>
        <family val="0"/>
        <charset val="134"/>
      </rPr>
      <t xml:space="preserve">30</t>
    </r>
  </si>
  <si>
    <t xml:space="preserve">企业职工基本养老保险利息收入</t>
  </si>
  <si>
    <r>
      <rPr>
        <sz val="11"/>
        <rFont val="Noto Sans"/>
        <family val="2"/>
      </rPr>
      <t xml:space="preserve">其他企业职工基本养老保险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转移收入</t>
    </r>
    <r>
      <rPr>
        <sz val="11"/>
        <rFont val="宋体"/>
        <family val="0"/>
        <charset val="134"/>
      </rPr>
      <t xml:space="preserve">5326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t xml:space="preserve">10203</t>
  </si>
  <si>
    <t xml:space="preserve">城镇职工基本医疗保险基金收入</t>
  </si>
  <si>
    <t xml:space="preserve">城镇职工基本医疗保险费收入</t>
  </si>
  <si>
    <t xml:space="preserve">城镇职工基本医疗保险利息收入</t>
  </si>
  <si>
    <t xml:space="preserve">10205</t>
  </si>
  <si>
    <t xml:space="preserve">生育保险基金收入</t>
  </si>
  <si>
    <t xml:space="preserve">生育保险费收入</t>
  </si>
  <si>
    <t xml:space="preserve">利息收入</t>
  </si>
  <si>
    <t xml:space="preserve">城乡居民基本养老保险收入</t>
  </si>
  <si>
    <t xml:space="preserve">城乡居民基本养老保险缴费收入</t>
  </si>
  <si>
    <t xml:space="preserve">城乡居民基本养老保险财政补贴收入</t>
  </si>
  <si>
    <t xml:space="preserve">城乡居民基本养老保险利息收入</t>
  </si>
  <si>
    <t xml:space="preserve">城乡居民基本养老保险其他收入</t>
  </si>
  <si>
    <t xml:space="preserve">机关事业单位基本养老保险收入</t>
  </si>
  <si>
    <t xml:space="preserve">机关事业基本养老保险缴费收入</t>
  </si>
  <si>
    <t xml:space="preserve">机关事业基本养老保险财政补贴收入</t>
  </si>
  <si>
    <t xml:space="preserve">机关事业基本养老保险利息收入</t>
  </si>
  <si>
    <t xml:space="preserve">城乡居民基本医疗保险</t>
  </si>
  <si>
    <t xml:space="preserve">城乡居民基本医疗保险缴费收入</t>
  </si>
  <si>
    <t xml:space="preserve">城乡居民基本医疗保险财政补贴收入</t>
  </si>
  <si>
    <t xml:space="preserve">城乡居民基本医疗保险利息收入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18</t>
    </r>
  </si>
  <si>
    <r>
      <rPr>
        <sz val="18"/>
        <rFont val="方正小标宋_GBK"/>
        <family val="0"/>
        <charset val="134"/>
      </rPr>
      <t xml:space="preserve">2018</t>
    </r>
    <r>
      <rPr>
        <sz val="18"/>
        <rFont val="Noto Sans"/>
        <family val="2"/>
      </rPr>
      <t xml:space="preserve">年社会保险基金预算支出表</t>
    </r>
  </si>
  <si>
    <t xml:space="preserve">209</t>
  </si>
  <si>
    <t xml:space="preserve">社会保险基金支出</t>
  </si>
  <si>
    <t xml:space="preserve">20901</t>
  </si>
  <si>
    <t xml:space="preserve">企业职工基本养老保险基金支出</t>
  </si>
  <si>
    <t xml:space="preserve">2090101</t>
  </si>
  <si>
    <t xml:space="preserve">基本养老金</t>
  </si>
  <si>
    <t xml:space="preserve">2090103</t>
  </si>
  <si>
    <t xml:space="preserve">丧葬抚恤补助</t>
  </si>
  <si>
    <t xml:space="preserve">2090199</t>
  </si>
  <si>
    <t xml:space="preserve">其他企业基本养老保险基金支出</t>
  </si>
  <si>
    <t xml:space="preserve">20903</t>
  </si>
  <si>
    <t xml:space="preserve">城镇职工基本医疗保险基金支出</t>
  </si>
  <si>
    <t xml:space="preserve">2090301</t>
  </si>
  <si>
    <t xml:space="preserve">城镇职工基本医疗保险统筹基金</t>
  </si>
  <si>
    <t xml:space="preserve">2090302</t>
  </si>
  <si>
    <t xml:space="preserve">城镇职工基本医疗保险个人账户基金</t>
  </si>
  <si>
    <t xml:space="preserve">2090399</t>
  </si>
  <si>
    <t xml:space="preserve">其他城镇职工基本医疗保险统筹基金</t>
  </si>
  <si>
    <t xml:space="preserve">20905</t>
  </si>
  <si>
    <t xml:space="preserve">生育保险基金支出</t>
  </si>
  <si>
    <t xml:space="preserve">2090501</t>
  </si>
  <si>
    <t xml:space="preserve">生育医疗费用支出</t>
  </si>
  <si>
    <t xml:space="preserve">2090502</t>
  </si>
  <si>
    <t xml:space="preserve">生育津贴支出</t>
  </si>
  <si>
    <t xml:space="preserve">20910</t>
  </si>
  <si>
    <t xml:space="preserve">城乡居民养老保险基金支出</t>
  </si>
  <si>
    <t xml:space="preserve">2091001</t>
  </si>
  <si>
    <t xml:space="preserve">基础养老金支出</t>
  </si>
  <si>
    <t xml:space="preserve">2091002</t>
  </si>
  <si>
    <t xml:space="preserve">个人账户养老金支出</t>
  </si>
  <si>
    <t xml:space="preserve">2091099</t>
  </si>
  <si>
    <t xml:space="preserve">其他城乡居民基本养老保险</t>
  </si>
  <si>
    <t xml:space="preserve">20911</t>
  </si>
  <si>
    <t xml:space="preserve">机关事业养老保险基金支出</t>
  </si>
  <si>
    <t xml:space="preserve">2091101</t>
  </si>
  <si>
    <t xml:space="preserve">基本养老金支出</t>
  </si>
  <si>
    <t xml:space="preserve">2091199</t>
  </si>
  <si>
    <t xml:space="preserve">其他机关事业单位基本养老保险基金支出</t>
  </si>
  <si>
    <t xml:space="preserve">20912</t>
  </si>
  <si>
    <t xml:space="preserve">城乡居民基本医疗保险基金支出</t>
  </si>
  <si>
    <t xml:space="preserve">2091201</t>
  </si>
  <si>
    <t xml:space="preserve">城乡居民基本医疗保险待遇支出</t>
  </si>
  <si>
    <t xml:space="preserve">2091202</t>
  </si>
  <si>
    <t xml:space="preserve">大病医疗保险支出</t>
  </si>
  <si>
    <t xml:space="preserve">2091299</t>
  </si>
  <si>
    <t xml:space="preserve">其他城乡居民基本医疗保险基金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19</t>
    </r>
  </si>
  <si>
    <t xml:space="preserve">遵化市财政拨款“三公”经费预算汇总表（附说明）</t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t xml:space="preserve">金额单位：万元</t>
  </si>
  <si>
    <t xml:space="preserve">序号</t>
  </si>
  <si>
    <t xml:space="preserve">项  目</t>
  </si>
  <si>
    <t xml:space="preserve">资金来源</t>
  </si>
  <si>
    <t xml:space="preserve">栏次</t>
  </si>
  <si>
    <t xml:space="preserve">一般公共预算财政拨款</t>
  </si>
  <si>
    <t xml:space="preserve">政府性基金财政拨款</t>
  </si>
  <si>
    <t xml:space="preserve">国有资本经营预算财政拨款</t>
  </si>
  <si>
    <t xml:space="preserve">财政专户核拨资金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  <si>
    <r>
      <rPr>
        <sz val="11"/>
        <color rgb="FF000000"/>
        <rFont val="Noto Sans"/>
        <family val="2"/>
      </rPr>
      <t xml:space="preserve">遵化市财政性资金安排“三公”经费预算情况 
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认真落实“三公”经费只减不增政策，遵化市“三公”经费预算安排</t>
    </r>
    <r>
      <rPr>
        <sz val="11"/>
        <color rgb="FF000000"/>
        <rFont val="宋体"/>
        <family val="0"/>
        <charset val="134"/>
      </rPr>
      <t xml:space="preserve">1824</t>
    </r>
    <r>
      <rPr>
        <sz val="11"/>
        <color rgb="FF000000"/>
        <rFont val="Noto Sans"/>
        <family val="2"/>
      </rPr>
      <t xml:space="preserve">万元，与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预算安排相比下降</t>
    </r>
    <r>
      <rPr>
        <sz val="11"/>
        <color rgb="FF000000"/>
        <rFont val="宋体"/>
        <family val="0"/>
        <charset val="134"/>
      </rPr>
      <t xml:space="preserve">8%</t>
    </r>
    <r>
      <rPr>
        <sz val="11"/>
        <color rgb="FF000000"/>
        <rFont val="Noto Sans"/>
        <family val="2"/>
      </rPr>
      <t xml:space="preserve">。具体安排情况为： 
（一）公务用车购置及运行费。共计安排</t>
    </r>
    <r>
      <rPr>
        <sz val="11"/>
        <color rgb="FF000000"/>
        <rFont val="宋体"/>
        <family val="0"/>
        <charset val="134"/>
      </rPr>
      <t xml:space="preserve">1036</t>
    </r>
    <r>
      <rPr>
        <sz val="11"/>
        <color rgb="FF000000"/>
        <rFont val="Noto Sans"/>
        <family val="2"/>
      </rPr>
      <t xml:space="preserve">万元，与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相比增长</t>
    </r>
    <r>
      <rPr>
        <sz val="11"/>
        <color rgb="FF000000"/>
        <rFont val="宋体"/>
        <family val="0"/>
        <charset val="134"/>
      </rPr>
      <t xml:space="preserve">5%</t>
    </r>
    <r>
      <rPr>
        <sz val="11"/>
        <color rgb="FF000000"/>
        <rFont val="Noto Sans"/>
        <family val="2"/>
      </rPr>
      <t xml:space="preserve">，具体安排情况为：①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公务用车购置未安排预算支出，与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相比持平，无增减变化。②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公车运行维护经费安排</t>
    </r>
    <r>
      <rPr>
        <sz val="11"/>
        <color rgb="FF000000"/>
        <rFont val="宋体"/>
        <family val="0"/>
        <charset val="134"/>
      </rPr>
      <t xml:space="preserve">1036</t>
    </r>
    <r>
      <rPr>
        <sz val="11"/>
        <color rgb="FF000000"/>
        <rFont val="Noto Sans"/>
        <family val="2"/>
      </rPr>
      <t xml:space="preserve">万元，与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预算相比增加</t>
    </r>
    <r>
      <rPr>
        <sz val="11"/>
        <color rgb="FF000000"/>
        <rFont val="宋体"/>
        <family val="0"/>
        <charset val="134"/>
      </rPr>
      <t xml:space="preserve">5%</t>
    </r>
    <r>
      <rPr>
        <sz val="11"/>
        <color rgb="FF000000"/>
        <rFont val="Noto Sans"/>
        <family val="2"/>
      </rPr>
      <t xml:space="preserve">。主要原因是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按照我市《乡镇财政管理体制暂行办法》考虑到各乡镇招商引资，保障社会稳定等工作较多，我市乡镇公车运行维护费一直较低，所以对全市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个乡镇及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个街道公车运行维护费进行提标，由每辆车</t>
    </r>
    <r>
      <rPr>
        <sz val="11"/>
        <color rgb="FF000000"/>
        <rFont val="宋体"/>
        <family val="0"/>
        <charset val="134"/>
      </rPr>
      <t xml:space="preserve">2.05</t>
    </r>
    <r>
      <rPr>
        <sz val="11"/>
        <color rgb="FF000000"/>
        <rFont val="Noto Sans"/>
        <family val="2"/>
      </rPr>
      <t xml:space="preserve">万元标准提高到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万元标准，所以公务用车运行费增长</t>
    </r>
    <r>
      <rPr>
        <sz val="11"/>
        <color rgb="FF000000"/>
        <rFont val="宋体"/>
        <family val="0"/>
        <charset val="134"/>
      </rPr>
      <t xml:space="preserve">5%</t>
    </r>
    <r>
      <rPr>
        <sz val="11"/>
        <color rgb="FF000000"/>
        <rFont val="Noto Sans"/>
        <family val="2"/>
      </rPr>
      <t xml:space="preserve">，如剔除这一政策，我市公车运行维护费与上年持平。
（二）公务接待费。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公务接待预算安排</t>
    </r>
    <r>
      <rPr>
        <sz val="11"/>
        <color rgb="FF000000"/>
        <rFont val="宋体"/>
        <family val="0"/>
        <charset val="134"/>
      </rPr>
      <t xml:space="preserve">788</t>
    </r>
    <r>
      <rPr>
        <sz val="11"/>
        <color rgb="FF000000"/>
        <rFont val="Noto Sans"/>
        <family val="2"/>
      </rPr>
      <t xml:space="preserve">万元，与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预算相比下降</t>
    </r>
    <r>
      <rPr>
        <sz val="11"/>
        <color rgb="FF000000"/>
        <rFont val="宋体"/>
        <family val="0"/>
        <charset val="134"/>
      </rPr>
      <t xml:space="preserve">20%</t>
    </r>
    <r>
      <rPr>
        <sz val="11"/>
        <color rgb="FF000000"/>
        <rFont val="Noto Sans"/>
        <family val="2"/>
      </rPr>
      <t xml:space="preserve">，减少的主要原因是：厉行节约，减少公务接待支出。
（三）因公出国（境）费，预算未安排支出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与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相比持平，无增减变化。 </t>
    </r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2-1</t>
    </r>
  </si>
  <si>
    <r>
      <rPr>
        <sz val="18"/>
        <rFont val="方正小标宋_GBK"/>
        <family val="0"/>
        <charset val="134"/>
      </rPr>
      <t xml:space="preserve">2018</t>
    </r>
    <r>
      <rPr>
        <sz val="18"/>
        <rFont val="Noto Sans"/>
        <family val="2"/>
      </rPr>
      <t xml:space="preserve">年政府一般债务限额及余额情况表</t>
    </r>
  </si>
  <si>
    <t xml:space="preserve">单位：亿元</t>
  </si>
  <si>
    <t xml:space="preserve">执行数</t>
  </si>
  <si>
    <t xml:space="preserve">一、上两个年度末政府一般债务余额实际数</t>
  </si>
  <si>
    <t xml:space="preserve">57.87</t>
  </si>
  <si>
    <t xml:space="preserve">二、上年度末政府一般债务余额限额</t>
  </si>
  <si>
    <t xml:space="preserve">50.44</t>
  </si>
  <si>
    <t xml:space="preserve">三、上年度政府一般债务发行额</t>
  </si>
  <si>
    <t xml:space="preserve">7.77</t>
  </si>
  <si>
    <t xml:space="preserve">四、上年度政府一般债务还本额</t>
  </si>
  <si>
    <t xml:space="preserve">0.35</t>
  </si>
  <si>
    <t xml:space="preserve">五、上年度末政府一般债务余额预算执行数</t>
  </si>
  <si>
    <t xml:space="preserve">57.67</t>
  </si>
  <si>
    <t xml:space="preserve">六、本年度政府一般债务余额新增限额</t>
  </si>
  <si>
    <t xml:space="preserve">七、本年度末政府一般债务余额限额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2-2</t>
    </r>
  </si>
  <si>
    <r>
      <rPr>
        <sz val="18"/>
        <rFont val="方正小标宋_GBK"/>
        <family val="0"/>
        <charset val="134"/>
      </rPr>
      <t xml:space="preserve">2018</t>
    </r>
    <r>
      <rPr>
        <sz val="18"/>
        <rFont val="Noto Sans"/>
        <family val="2"/>
      </rPr>
      <t xml:space="preserve">年政府专项债务限额及余额情况表</t>
    </r>
  </si>
  <si>
    <t xml:space="preserve">一、上两个年度末政府专项债务余额实际数</t>
  </si>
  <si>
    <t xml:space="preserve">1.65</t>
  </si>
  <si>
    <t xml:space="preserve">二、上年度末政府专项债务余额限额</t>
  </si>
  <si>
    <t xml:space="preserve">2.95</t>
  </si>
  <si>
    <t xml:space="preserve">三、上年度政府专项债务发行额</t>
  </si>
  <si>
    <t xml:space="preserve">四、上年度政府专项债务还本额</t>
  </si>
  <si>
    <t xml:space="preserve">五、上年度末政府专项债务余额预算执行数</t>
  </si>
  <si>
    <t xml:space="preserve">六、本年度政府专项债务余额新增限额</t>
  </si>
  <si>
    <t xml:space="preserve">七、本年度末政府专项债务余额限额</t>
  </si>
  <si>
    <r>
      <rPr>
        <sz val="11"/>
        <color rgb="FF000000"/>
        <rFont val="Noto Sans"/>
        <family val="2"/>
      </rPr>
      <t xml:space="preserve">                                                                关于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遵化市预算公开有关事项的说明
一、遵化市财政性资金安排“三公”经费预算情况 
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认真落实“三公”经费只减不增政策，遵化市“三公”经费预算安排</t>
    </r>
    <r>
      <rPr>
        <sz val="11"/>
        <color rgb="FF000000"/>
        <rFont val="宋体"/>
        <family val="0"/>
        <charset val="134"/>
      </rPr>
      <t xml:space="preserve">1824</t>
    </r>
    <r>
      <rPr>
        <sz val="11"/>
        <color rgb="FF000000"/>
        <rFont val="Noto Sans"/>
        <family val="2"/>
      </rPr>
      <t xml:space="preserve">万元，与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预算安排相比下降</t>
    </r>
    <r>
      <rPr>
        <sz val="11"/>
        <color rgb="FF000000"/>
        <rFont val="宋体"/>
        <family val="0"/>
        <charset val="134"/>
      </rPr>
      <t xml:space="preserve">8%</t>
    </r>
    <r>
      <rPr>
        <sz val="11"/>
        <color rgb="FF000000"/>
        <rFont val="Noto Sans"/>
        <family val="2"/>
      </rPr>
      <t xml:space="preserve">。具体安排情况为： 
（一）公务用车购置及运行费。共计安排</t>
    </r>
    <r>
      <rPr>
        <sz val="11"/>
        <color rgb="FF000000"/>
        <rFont val="宋体"/>
        <family val="0"/>
        <charset val="134"/>
      </rPr>
      <t xml:space="preserve">1036</t>
    </r>
    <r>
      <rPr>
        <sz val="11"/>
        <color rgb="FF000000"/>
        <rFont val="Noto Sans"/>
        <family val="2"/>
      </rPr>
      <t xml:space="preserve">万元，与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相比增长</t>
    </r>
    <r>
      <rPr>
        <sz val="11"/>
        <color rgb="FF000000"/>
        <rFont val="宋体"/>
        <family val="0"/>
        <charset val="134"/>
      </rPr>
      <t xml:space="preserve">5%</t>
    </r>
    <r>
      <rPr>
        <sz val="11"/>
        <color rgb="FF000000"/>
        <rFont val="Noto Sans"/>
        <family val="2"/>
      </rPr>
      <t xml:space="preserve">，具体安排情况为：①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公务用车购置未安排预算支出，与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相比持平，无增减变化。②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公车运行维护经费安排</t>
    </r>
    <r>
      <rPr>
        <sz val="11"/>
        <color rgb="FF000000"/>
        <rFont val="宋体"/>
        <family val="0"/>
        <charset val="134"/>
      </rPr>
      <t xml:space="preserve">1036</t>
    </r>
    <r>
      <rPr>
        <sz val="11"/>
        <color rgb="FF000000"/>
        <rFont val="Noto Sans"/>
        <family val="2"/>
      </rPr>
      <t xml:space="preserve">万元，与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预算相比增加</t>
    </r>
    <r>
      <rPr>
        <sz val="11"/>
        <color rgb="FF000000"/>
        <rFont val="宋体"/>
        <family val="0"/>
        <charset val="134"/>
      </rPr>
      <t xml:space="preserve">5%</t>
    </r>
    <r>
      <rPr>
        <sz val="11"/>
        <color rgb="FF000000"/>
        <rFont val="Noto Sans"/>
        <family val="2"/>
      </rPr>
      <t xml:space="preserve">。主要原因是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按照我市《乡镇财政管理体制暂行办法》考虑到各乡镇招商引资，保障社会稳定等工作较多，我市乡镇公车运行维护费一直较低，所以对全市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个乡镇及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个街道公车运行维护费进行提标，由每辆车</t>
    </r>
    <r>
      <rPr>
        <sz val="11"/>
        <color rgb="FF000000"/>
        <rFont val="宋体"/>
        <family val="0"/>
        <charset val="134"/>
      </rPr>
      <t xml:space="preserve">2.05</t>
    </r>
    <r>
      <rPr>
        <sz val="11"/>
        <color rgb="FF000000"/>
        <rFont val="Noto Sans"/>
        <family val="2"/>
      </rPr>
      <t xml:space="preserve">万元标准提高到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万元标准，所以公务用车运行费增长</t>
    </r>
    <r>
      <rPr>
        <sz val="11"/>
        <color rgb="FF000000"/>
        <rFont val="宋体"/>
        <family val="0"/>
        <charset val="134"/>
      </rPr>
      <t xml:space="preserve">5%</t>
    </r>
    <r>
      <rPr>
        <sz val="11"/>
        <color rgb="FF000000"/>
        <rFont val="Noto Sans"/>
        <family val="2"/>
      </rPr>
      <t xml:space="preserve">，如剔除这一政策，我市公车运行维护费与上年持平。
（二）公务接待费。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公务接待预算安排</t>
    </r>
    <r>
      <rPr>
        <sz val="11"/>
        <color rgb="FF000000"/>
        <rFont val="宋体"/>
        <family val="0"/>
        <charset val="134"/>
      </rPr>
      <t xml:space="preserve">788</t>
    </r>
    <r>
      <rPr>
        <sz val="11"/>
        <color rgb="FF000000"/>
        <rFont val="Noto Sans"/>
        <family val="2"/>
      </rPr>
      <t xml:space="preserve">万元，与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预算相比下降</t>
    </r>
    <r>
      <rPr>
        <sz val="11"/>
        <color rgb="FF000000"/>
        <rFont val="宋体"/>
        <family val="0"/>
        <charset val="134"/>
      </rPr>
      <t xml:space="preserve">20%</t>
    </r>
    <r>
      <rPr>
        <sz val="11"/>
        <color rgb="FF000000"/>
        <rFont val="Noto Sans"/>
        <family val="2"/>
      </rPr>
      <t xml:space="preserve">，减少的主要原因是：厉行节约，减少公务接待支出。
（三）因公出国（境）费，预算未安排支出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与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相比持平，无增减变化。 
二、县级地方政府债务情况
截至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底我市一般债券限额</t>
    </r>
    <r>
      <rPr>
        <sz val="11"/>
        <color rgb="FF000000"/>
        <rFont val="宋体"/>
        <family val="0"/>
        <charset val="134"/>
      </rPr>
      <t xml:space="preserve">58.82</t>
    </r>
    <r>
      <rPr>
        <sz val="11"/>
        <color rgb="FF000000"/>
        <rFont val="Noto Sans"/>
        <family val="2"/>
      </rPr>
      <t xml:space="preserve">亿元，专项债券</t>
    </r>
    <r>
      <rPr>
        <sz val="11"/>
        <color rgb="FF000000"/>
        <rFont val="宋体"/>
        <family val="0"/>
        <charset val="134"/>
      </rPr>
      <t xml:space="preserve">3.01</t>
    </r>
    <r>
      <rPr>
        <sz val="11"/>
        <color rgb="FF000000"/>
        <rFont val="Noto Sans"/>
        <family val="2"/>
      </rPr>
      <t xml:space="preserve">亿元；截至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底我市地方政府性债务余额</t>
    </r>
    <r>
      <rPr>
        <sz val="11"/>
        <color rgb="FF000000"/>
        <rFont val="宋体"/>
        <family val="0"/>
        <charset val="134"/>
      </rPr>
      <t xml:space="preserve">53.99</t>
    </r>
    <r>
      <rPr>
        <sz val="11"/>
        <color rgb="FF000000"/>
        <rFont val="Noto Sans"/>
        <family val="2"/>
      </rPr>
      <t xml:space="preserve">亿元，其中：一般债务余额</t>
    </r>
    <r>
      <rPr>
        <sz val="11"/>
        <color rgb="FF000000"/>
        <rFont val="宋体"/>
        <family val="0"/>
        <charset val="134"/>
      </rPr>
      <t xml:space="preserve">50.44</t>
    </r>
    <r>
      <rPr>
        <sz val="11"/>
        <color rgb="FF000000"/>
        <rFont val="Noto Sans"/>
        <family val="2"/>
      </rPr>
      <t xml:space="preserve">亿元，专项债券余额</t>
    </r>
    <r>
      <rPr>
        <sz val="11"/>
        <color rgb="FF000000"/>
        <rFont val="宋体"/>
        <family val="0"/>
        <charset val="134"/>
      </rPr>
      <t xml:space="preserve">2.95</t>
    </r>
    <r>
      <rPr>
        <sz val="11"/>
        <color rgb="FF000000"/>
        <rFont val="Noto Sans"/>
        <family val="2"/>
      </rPr>
      <t xml:space="preserve">亿元；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省厅下达我市置换债券资金</t>
    </r>
    <r>
      <rPr>
        <sz val="11"/>
        <color rgb="FF000000"/>
        <rFont val="宋体"/>
        <family val="0"/>
        <charset val="134"/>
      </rPr>
      <t xml:space="preserve">10.33</t>
    </r>
    <r>
      <rPr>
        <sz val="11"/>
        <color rgb="FF000000"/>
        <rFont val="Noto Sans"/>
        <family val="2"/>
      </rPr>
      <t xml:space="preserve">亿元，其中：一般债券资金</t>
    </r>
    <r>
      <rPr>
        <sz val="11"/>
        <color rgb="FF000000"/>
        <rFont val="宋体"/>
        <family val="0"/>
        <charset val="134"/>
      </rPr>
      <t xml:space="preserve">7.77</t>
    </r>
    <r>
      <rPr>
        <sz val="11"/>
        <color rgb="FF000000"/>
        <rFont val="Noto Sans"/>
        <family val="2"/>
      </rPr>
      <t xml:space="preserve">亿元，专项债券资金</t>
    </r>
    <r>
      <rPr>
        <sz val="11"/>
        <color rgb="FF000000"/>
        <rFont val="宋体"/>
        <family val="0"/>
        <charset val="134"/>
      </rPr>
      <t xml:space="preserve">2.56</t>
    </r>
    <r>
      <rPr>
        <sz val="11"/>
        <color rgb="FF000000"/>
        <rFont val="Noto Sans"/>
        <family val="2"/>
      </rPr>
      <t xml:space="preserve">亿元，下达我市的资金，全部用于置换我市地方政府性债务系统中的债务项目；截至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底，市财政承担还本付息的债务余额</t>
    </r>
    <r>
      <rPr>
        <sz val="11"/>
        <color rgb="FF000000"/>
        <rFont val="宋体"/>
        <family val="0"/>
        <charset val="134"/>
      </rPr>
      <t xml:space="preserve">1.31</t>
    </r>
    <r>
      <rPr>
        <sz val="11"/>
        <color rgb="FF000000"/>
        <rFont val="Noto Sans"/>
        <family val="2"/>
      </rPr>
      <t xml:space="preserve">亿元，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安排我市地方政府债券还本付息资金</t>
    </r>
    <r>
      <rPr>
        <sz val="11"/>
        <color rgb="FF000000"/>
        <rFont val="宋体"/>
        <family val="0"/>
        <charset val="134"/>
      </rPr>
      <t xml:space="preserve">16712.43</t>
    </r>
    <r>
      <rPr>
        <sz val="11"/>
        <color rgb="FF000000"/>
        <rFont val="Noto Sans"/>
        <family val="2"/>
      </rPr>
      <t xml:space="preserve">万元，其中：利息</t>
    </r>
    <r>
      <rPr>
        <sz val="11"/>
        <color rgb="FF000000"/>
        <rFont val="宋体"/>
        <family val="0"/>
        <charset val="134"/>
      </rPr>
      <t xml:space="preserve">16712.43</t>
    </r>
    <r>
      <rPr>
        <sz val="11"/>
        <color rgb="FF000000"/>
        <rFont val="Noto Sans"/>
        <family val="2"/>
      </rPr>
      <t xml:space="preserve">万元，使用一般公共预算安排</t>
    </r>
    <r>
      <rPr>
        <sz val="11"/>
        <color rgb="FF000000"/>
        <rFont val="宋体"/>
        <family val="0"/>
        <charset val="134"/>
      </rPr>
      <t xml:space="preserve">15665.58</t>
    </r>
    <r>
      <rPr>
        <sz val="11"/>
        <color rgb="FF000000"/>
        <rFont val="Noto Sans"/>
        <family val="2"/>
      </rPr>
      <t xml:space="preserve">万元，政府性基金预算安排</t>
    </r>
    <r>
      <rPr>
        <sz val="11"/>
        <color rgb="FF000000"/>
        <rFont val="宋体"/>
        <family val="0"/>
        <charset val="134"/>
      </rPr>
      <t xml:space="preserve">1046.85</t>
    </r>
    <r>
      <rPr>
        <sz val="11"/>
        <color rgb="FF000000"/>
        <rFont val="Noto Sans"/>
        <family val="2"/>
      </rPr>
      <t xml:space="preserve">万元。
三、提前下达转移支付资金安排情况 
 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财政提前下达转移支付</t>
    </r>
    <r>
      <rPr>
        <sz val="11"/>
        <color rgb="FF000000"/>
        <rFont val="宋体"/>
        <family val="0"/>
        <charset val="134"/>
      </rPr>
      <t xml:space="preserve">76719</t>
    </r>
    <r>
      <rPr>
        <sz val="11"/>
        <color rgb="FF000000"/>
        <rFont val="Noto Sans"/>
        <family val="2"/>
      </rPr>
      <t xml:space="preserve">万元，其中：中央财政提前下达转移支付</t>
    </r>
    <r>
      <rPr>
        <sz val="11"/>
        <color rgb="FF000000"/>
        <rFont val="宋体"/>
        <family val="0"/>
        <charset val="134"/>
      </rPr>
      <t xml:space="preserve">46749</t>
    </r>
    <r>
      <rPr>
        <sz val="11"/>
        <color rgb="FF000000"/>
        <rFont val="Noto Sans"/>
        <family val="2"/>
      </rPr>
      <t xml:space="preserve">万元，省级提前下达转移支付</t>
    </r>
    <r>
      <rPr>
        <sz val="11"/>
        <color rgb="FF000000"/>
        <rFont val="宋体"/>
        <family val="0"/>
        <charset val="134"/>
      </rPr>
      <t xml:space="preserve">29970</t>
    </r>
    <r>
      <rPr>
        <sz val="11"/>
        <color rgb="FF000000"/>
        <rFont val="Noto Sans"/>
        <family val="2"/>
      </rPr>
      <t xml:space="preserve">万元。
（一）提前下达我市一般性转移支付资金</t>
    </r>
    <r>
      <rPr>
        <sz val="11"/>
        <color rgb="FF000000"/>
        <rFont val="宋体"/>
        <family val="0"/>
        <charset val="134"/>
      </rPr>
      <t xml:space="preserve">47103</t>
    </r>
    <r>
      <rPr>
        <sz val="11"/>
        <color rgb="FF000000"/>
        <rFont val="Noto Sans"/>
        <family val="2"/>
      </rPr>
      <t xml:space="preserve">万元。其中：中央财政提前下达一般性转移支付</t>
    </r>
    <r>
      <rPr>
        <sz val="11"/>
        <color rgb="FF000000"/>
        <rFont val="宋体"/>
        <family val="0"/>
        <charset val="134"/>
      </rPr>
      <t xml:space="preserve">27312</t>
    </r>
    <r>
      <rPr>
        <sz val="11"/>
        <color rgb="FF000000"/>
        <rFont val="Noto Sans"/>
        <family val="2"/>
      </rPr>
      <t xml:space="preserve">万元，省级提前下达一般性转移支付</t>
    </r>
    <r>
      <rPr>
        <sz val="11"/>
        <color rgb="FF000000"/>
        <rFont val="宋体"/>
        <family val="0"/>
        <charset val="134"/>
      </rPr>
      <t xml:space="preserve">19791</t>
    </r>
    <r>
      <rPr>
        <sz val="11"/>
        <color rgb="FF000000"/>
        <rFont val="Noto Sans"/>
        <family val="2"/>
      </rPr>
      <t xml:space="preserve">万元。
（二）专项转移支付</t>
    </r>
    <r>
      <rPr>
        <sz val="11"/>
        <color rgb="FF000000"/>
        <rFont val="宋体"/>
        <family val="0"/>
        <charset val="134"/>
      </rPr>
      <t xml:space="preserve">29616</t>
    </r>
    <r>
      <rPr>
        <sz val="11"/>
        <color rgb="FF000000"/>
        <rFont val="Noto Sans"/>
        <family val="2"/>
      </rPr>
      <t xml:space="preserve">万元。其中：中央财政提前下达专项转移支付</t>
    </r>
    <r>
      <rPr>
        <sz val="11"/>
        <color rgb="FF000000"/>
        <rFont val="宋体"/>
        <family val="0"/>
        <charset val="134"/>
      </rPr>
      <t xml:space="preserve">19437</t>
    </r>
    <r>
      <rPr>
        <sz val="11"/>
        <color rgb="FF000000"/>
        <rFont val="Noto Sans"/>
        <family val="2"/>
      </rPr>
      <t xml:space="preserve">万元；省级提前下达一般性转移支付</t>
    </r>
    <r>
      <rPr>
        <sz val="11"/>
        <color rgb="FF000000"/>
        <rFont val="宋体"/>
        <family val="0"/>
        <charset val="134"/>
      </rPr>
      <t xml:space="preserve">10179</t>
    </r>
    <r>
      <rPr>
        <sz val="11"/>
        <color rgb="FF000000"/>
        <rFont val="Noto Sans"/>
        <family val="2"/>
      </rPr>
      <t xml:space="preserve">万元。分科目看，包括一般公共服务支出</t>
    </r>
    <r>
      <rPr>
        <sz val="11"/>
        <color rgb="FF000000"/>
        <rFont val="宋体"/>
        <family val="0"/>
        <charset val="134"/>
      </rPr>
      <t xml:space="preserve">48</t>
    </r>
    <r>
      <rPr>
        <sz val="11"/>
        <color rgb="FF000000"/>
        <rFont val="Noto Sans"/>
        <family val="2"/>
      </rPr>
      <t xml:space="preserve">万元、公共安全支出</t>
    </r>
    <r>
      <rPr>
        <sz val="11"/>
        <color rgb="FF000000"/>
        <rFont val="宋体"/>
        <family val="0"/>
        <charset val="134"/>
      </rPr>
      <t xml:space="preserve">95</t>
    </r>
    <r>
      <rPr>
        <sz val="11"/>
        <color rgb="FF000000"/>
        <rFont val="Noto Sans"/>
        <family val="2"/>
      </rPr>
      <t xml:space="preserve">万元、教育支出</t>
    </r>
    <r>
      <rPr>
        <sz val="11"/>
        <color rgb="FF000000"/>
        <rFont val="宋体"/>
        <family val="0"/>
        <charset val="134"/>
      </rPr>
      <t xml:space="preserve">1779</t>
    </r>
    <r>
      <rPr>
        <sz val="11"/>
        <color rgb="FF000000"/>
        <rFont val="Noto Sans"/>
        <family val="2"/>
      </rPr>
      <t xml:space="preserve">万元、文化体育与传媒支出</t>
    </r>
    <r>
      <rPr>
        <sz val="11"/>
        <color rgb="FF000000"/>
        <rFont val="宋体"/>
        <family val="0"/>
        <charset val="134"/>
      </rPr>
      <t xml:space="preserve">1052</t>
    </r>
    <r>
      <rPr>
        <sz val="11"/>
        <color rgb="FF000000"/>
        <rFont val="Noto Sans"/>
        <family val="2"/>
      </rPr>
      <t xml:space="preserve">万元、社会保障和就业支出</t>
    </r>
    <r>
      <rPr>
        <sz val="11"/>
        <color rgb="FF000000"/>
        <rFont val="宋体"/>
        <family val="0"/>
        <charset val="134"/>
      </rPr>
      <t xml:space="preserve">9689</t>
    </r>
    <r>
      <rPr>
        <sz val="11"/>
        <color rgb="FF000000"/>
        <rFont val="Noto Sans"/>
        <family val="2"/>
      </rPr>
      <t xml:space="preserve">万元、医疗卫生与计划生育支出</t>
    </r>
    <r>
      <rPr>
        <sz val="11"/>
        <color rgb="FF000000"/>
        <rFont val="宋体"/>
        <family val="0"/>
        <charset val="134"/>
      </rPr>
      <t xml:space="preserve">5722</t>
    </r>
    <r>
      <rPr>
        <sz val="11"/>
        <color rgb="FF000000"/>
        <rFont val="Noto Sans"/>
        <family val="2"/>
      </rPr>
      <t xml:space="preserve">万元、节能环保支出</t>
    </r>
    <r>
      <rPr>
        <sz val="11"/>
        <color rgb="FF000000"/>
        <rFont val="宋体"/>
        <family val="0"/>
        <charset val="134"/>
      </rPr>
      <t xml:space="preserve">277</t>
    </r>
    <r>
      <rPr>
        <sz val="11"/>
        <color rgb="FF000000"/>
        <rFont val="Noto Sans"/>
        <family val="2"/>
      </rPr>
      <t xml:space="preserve">万元、农林水支出</t>
    </r>
    <r>
      <rPr>
        <sz val="11"/>
        <color rgb="FF000000"/>
        <rFont val="宋体"/>
        <family val="0"/>
        <charset val="134"/>
      </rPr>
      <t xml:space="preserve">8786</t>
    </r>
    <r>
      <rPr>
        <sz val="11"/>
        <color rgb="FF000000"/>
        <rFont val="Noto Sans"/>
        <family val="2"/>
      </rPr>
      <t xml:space="preserve">万元、交通运输支出</t>
    </r>
    <r>
      <rPr>
        <sz val="11"/>
        <color rgb="FF000000"/>
        <rFont val="宋体"/>
        <family val="0"/>
        <charset val="134"/>
      </rPr>
      <t xml:space="preserve">239</t>
    </r>
    <r>
      <rPr>
        <sz val="11"/>
        <color rgb="FF000000"/>
        <rFont val="Noto Sans"/>
        <family val="2"/>
      </rPr>
      <t xml:space="preserve">万元、商业服务等支出</t>
    </r>
    <r>
      <rPr>
        <sz val="11"/>
        <color rgb="FF000000"/>
        <rFont val="宋体"/>
        <family val="0"/>
        <charset val="134"/>
      </rPr>
      <t xml:space="preserve">410</t>
    </r>
    <r>
      <rPr>
        <sz val="11"/>
        <color rgb="FF000000"/>
        <rFont val="Noto Sans"/>
        <family val="2"/>
      </rPr>
      <t xml:space="preserve">万元、国土海洋气象等支出</t>
    </r>
    <r>
      <rPr>
        <sz val="11"/>
        <color rgb="FF000000"/>
        <rFont val="宋体"/>
        <family val="0"/>
        <charset val="134"/>
      </rPr>
      <t xml:space="preserve">1385</t>
    </r>
    <r>
      <rPr>
        <sz val="11"/>
        <color rgb="FF000000"/>
        <rFont val="Noto Sans"/>
        <family val="2"/>
      </rPr>
      <t xml:space="preserve">万元、住房保障支出</t>
    </r>
    <r>
      <rPr>
        <sz val="11"/>
        <color rgb="FF000000"/>
        <rFont val="宋体"/>
        <family val="0"/>
        <charset val="134"/>
      </rPr>
      <t xml:space="preserve">135</t>
    </r>
    <r>
      <rPr>
        <sz val="11"/>
        <color rgb="FF000000"/>
        <rFont val="Noto Sans"/>
        <family val="2"/>
      </rPr>
      <t xml:space="preserve">万元。 
四、绩效预算工作开展情况
（一）绩效预算管理基础全面强化。一是规范了我市绩效管理结构。组织对我市“部门职责—工作活动”目录进行全面修订，确定部门职责</t>
    </r>
    <r>
      <rPr>
        <sz val="11"/>
        <color rgb="FF000000"/>
        <rFont val="宋体"/>
        <family val="0"/>
        <charset val="134"/>
      </rPr>
      <t xml:space="preserve">418</t>
    </r>
    <r>
      <rPr>
        <sz val="11"/>
        <color rgb="FF000000"/>
        <rFont val="Noto Sans"/>
        <family val="2"/>
      </rPr>
      <t xml:space="preserve">项、工作活动 </t>
    </r>
    <r>
      <rPr>
        <sz val="11"/>
        <color rgb="FF000000"/>
        <rFont val="宋体"/>
        <family val="0"/>
        <charset val="134"/>
      </rPr>
      <t xml:space="preserve">915 </t>
    </r>
    <r>
      <rPr>
        <sz val="11"/>
        <color rgb="FF000000"/>
        <rFont val="Noto Sans"/>
        <family val="2"/>
      </rPr>
      <t xml:space="preserve">项，经过此次修订，我市绩效预算管理结构基本定型，实现了预算管理结构与其他预算管理业务的全面融合，为绩效预算管理工作开展打下了坚实基础。二是建立了绩效目标指标管理体系。研究制定了《部门职责—工作活动绩效目标指标体系》和《项目支出绩效指标框架体系》，涵盖部门职责、工作活动、预算项目三个层级的绩效目标指标体系，共包括 </t>
    </r>
    <r>
      <rPr>
        <sz val="11"/>
        <color rgb="FF000000"/>
        <rFont val="宋体"/>
        <family val="0"/>
        <charset val="134"/>
      </rPr>
      <t xml:space="preserve">838 </t>
    </r>
    <r>
      <rPr>
        <sz val="11"/>
        <color rgb="FF000000"/>
        <rFont val="Noto Sans"/>
        <family val="2"/>
      </rPr>
      <t xml:space="preserve">个指标，实现了资金使用绩效的横向纵向可比。三是加强绩效预算管理制度体系建设。转发了《河北省省级财政支出政策绩效评价工作规范》、《财政绩效评价报告文本格式规范》等制度办法，为绩效预算管理改革深化提供了制度保障。
（二）绩效预算管理改革持续巩固提升。一是扎实推进绩效预算管理。二是完善了绩效评价指标体系。三是建立了绩效评价结果应用机制。
 （三）硬化约束强化资金绩效。按照绩效预算管理要求，根据市委战略目标、决策部署和部门工作职责任务，规范部门绩效预算管理构架，做到职责—活动衔接一致、表述精准，将绩效理念贯穿于预算编制全过程，对上年末财政存量资金规模较大的部门和单位，按一定比例相应核减下年公用经费或项目支出规模，优化财政资金配置，提高财政资金绩效。
    五、政府采购情况 
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遵化市政府采购预算项目资金安排</t>
    </r>
    <r>
      <rPr>
        <sz val="11"/>
        <color rgb="FF000000"/>
        <rFont val="宋体"/>
        <family val="0"/>
        <charset val="134"/>
      </rPr>
      <t xml:space="preserve">16743.38</t>
    </r>
    <r>
      <rPr>
        <sz val="11"/>
        <color rgb="FF000000"/>
        <rFont val="Noto Sans"/>
        <family val="2"/>
      </rPr>
      <t xml:space="preserve">万元，按采购类别分：货物类</t>
    </r>
    <r>
      <rPr>
        <sz val="11"/>
        <color rgb="FF000000"/>
        <rFont val="宋体"/>
        <family val="0"/>
        <charset val="134"/>
      </rPr>
      <t xml:space="preserve">4363.24</t>
    </r>
    <r>
      <rPr>
        <sz val="11"/>
        <color rgb="FF000000"/>
        <rFont val="Noto Sans"/>
        <family val="2"/>
      </rPr>
      <t xml:space="preserve">万元、工程类</t>
    </r>
    <r>
      <rPr>
        <sz val="11"/>
        <color rgb="FF000000"/>
        <rFont val="宋体"/>
        <family val="0"/>
        <charset val="134"/>
      </rPr>
      <t xml:space="preserve">12848.92</t>
    </r>
    <r>
      <rPr>
        <sz val="11"/>
        <color rgb="FF000000"/>
        <rFont val="Noto Sans"/>
        <family val="2"/>
      </rPr>
      <t xml:space="preserve">万元、服务类</t>
    </r>
    <r>
      <rPr>
        <sz val="11"/>
        <color rgb="FF000000"/>
        <rFont val="宋体"/>
        <family val="0"/>
        <charset val="134"/>
      </rPr>
      <t xml:space="preserve">6316.42</t>
    </r>
    <r>
      <rPr>
        <sz val="11"/>
        <color rgb="FF000000"/>
        <rFont val="Noto Sans"/>
        <family val="2"/>
      </rPr>
      <t xml:space="preserve">万元；按资金来源性质分：一般公共预算拨款安排</t>
    </r>
    <r>
      <rPr>
        <sz val="11"/>
        <color rgb="FF000000"/>
        <rFont val="宋体"/>
        <family val="0"/>
        <charset val="134"/>
      </rPr>
      <t xml:space="preserve">6785.2</t>
    </r>
    <r>
      <rPr>
        <sz val="11"/>
        <color rgb="FF000000"/>
        <rFont val="Noto Sans"/>
        <family val="2"/>
      </rPr>
      <t xml:space="preserve">万元（按采购类别分：货物类</t>
    </r>
    <r>
      <rPr>
        <sz val="11"/>
        <color rgb="FF000000"/>
        <rFont val="宋体"/>
        <family val="0"/>
        <charset val="134"/>
      </rPr>
      <t xml:space="preserve">1922.56</t>
    </r>
    <r>
      <rPr>
        <sz val="11"/>
        <color rgb="FF000000"/>
        <rFont val="Noto Sans"/>
        <family val="2"/>
      </rPr>
      <t xml:space="preserve">万元、工程类</t>
    </r>
    <r>
      <rPr>
        <sz val="11"/>
        <color rgb="FF000000"/>
        <rFont val="宋体"/>
        <family val="0"/>
        <charset val="134"/>
      </rPr>
      <t xml:space="preserve">3724.12</t>
    </r>
    <r>
      <rPr>
        <sz val="11"/>
        <color rgb="FF000000"/>
        <rFont val="Noto Sans"/>
        <family val="2"/>
      </rPr>
      <t xml:space="preserve">万元、服务类</t>
    </r>
    <r>
      <rPr>
        <sz val="11"/>
        <color rgb="FF000000"/>
        <rFont val="宋体"/>
        <family val="0"/>
        <charset val="134"/>
      </rPr>
      <t xml:space="preserve">1138.52</t>
    </r>
    <r>
      <rPr>
        <sz val="11"/>
        <color rgb="FF000000"/>
        <rFont val="Noto Sans"/>
        <family val="2"/>
      </rPr>
      <t xml:space="preserve">万元）；基金预算拨款</t>
    </r>
    <r>
      <rPr>
        <sz val="11"/>
        <color rgb="FF000000"/>
        <rFont val="宋体"/>
        <family val="0"/>
        <charset val="134"/>
      </rPr>
      <t xml:space="preserve">4740.43</t>
    </r>
    <r>
      <rPr>
        <sz val="11"/>
        <color rgb="FF000000"/>
        <rFont val="Noto Sans"/>
        <family val="2"/>
      </rPr>
      <t xml:space="preserve">万元，（按采购类别分：货物类</t>
    </r>
    <r>
      <rPr>
        <sz val="11"/>
        <color rgb="FF000000"/>
        <rFont val="宋体"/>
        <family val="0"/>
        <charset val="134"/>
      </rPr>
      <t xml:space="preserve">518.12</t>
    </r>
    <r>
      <rPr>
        <sz val="11"/>
        <color rgb="FF000000"/>
        <rFont val="Noto Sans"/>
        <family val="2"/>
      </rPr>
      <t xml:space="preserve">万元、工程类</t>
    </r>
    <r>
      <rPr>
        <sz val="11"/>
        <color rgb="FF000000"/>
        <rFont val="宋体"/>
        <family val="0"/>
        <charset val="134"/>
      </rPr>
      <t xml:space="preserve">5400.68</t>
    </r>
    <r>
      <rPr>
        <sz val="11"/>
        <color rgb="FF000000"/>
        <rFont val="Noto Sans"/>
        <family val="2"/>
      </rPr>
      <t xml:space="preserve">万元、服务类</t>
    </r>
    <r>
      <rPr>
        <sz val="11"/>
        <color rgb="FF000000"/>
        <rFont val="宋体"/>
        <family val="0"/>
        <charset val="134"/>
      </rPr>
      <t xml:space="preserve">4039.38</t>
    </r>
    <r>
      <rPr>
        <sz val="11"/>
        <color rgb="FF000000"/>
        <rFont val="Noto Sans"/>
        <family val="2"/>
      </rPr>
      <t xml:space="preserve">万元）。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我市政府采购限额标准为：单项或批量采购预算金额达到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万元（不含）以下的，不需办理政府采购手续；公开招标限额货物和服务标准为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万元（含）以上；公开招标限额工程标准</t>
    </r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万元（含）以上。
六、其他重要事项的解释
无其他事项说明
</t>
    </r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#,##0_);\(#,##0\)"/>
    <numFmt numFmtId="166" formatCode="#,##0.00"/>
    <numFmt numFmtId="167" formatCode="0.0"/>
    <numFmt numFmtId="168" formatCode="0"/>
    <numFmt numFmtId="169" formatCode="0%"/>
    <numFmt numFmtId="170" formatCode="@"/>
    <numFmt numFmtId="171" formatCode="0.0_ "/>
    <numFmt numFmtId="172" formatCode="0_);\(0\)"/>
    <numFmt numFmtId="173" formatCode="0_);[RED]\(0\)"/>
    <numFmt numFmtId="174" formatCode="0_ "/>
    <numFmt numFmtId="175" formatCode="General"/>
    <numFmt numFmtId="176" formatCode="_ * #,##0_ ;_ * \-#,##0_ ;_ * \-??_ ;_ @_ "/>
    <numFmt numFmtId="177" formatCode="_ * #,##0.00_ ;_ * \-#,##0.00_ ;_ * \-??_ ;_ @_ "/>
    <numFmt numFmtId="178" formatCode="0.00"/>
    <numFmt numFmtId="179" formatCode="0.00_ "/>
    <numFmt numFmtId="180" formatCode="[$-409]#,##0_);[RED]\(#,##0\)"/>
    <numFmt numFmtId="181" formatCode="#,##0"/>
    <numFmt numFmtId="182" formatCode="0;_렀"/>
  </numFmts>
  <fonts count="5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7"/>
      <name val="Small Fonts"/>
      <family val="2"/>
    </font>
    <font>
      <sz val="10"/>
      <name val="MS Sans Serif"/>
      <family val="2"/>
    </font>
    <font>
      <sz val="11"/>
      <color rgb="FF008000"/>
      <name val="宋体"/>
      <family val="0"/>
      <charset val="134"/>
    </font>
    <font>
      <sz val="11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2"/>
      <name val="Courier New"/>
      <family val="3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4"/>
      <name val="Times New Roman"/>
      <family val="1"/>
    </font>
    <font>
      <sz val="18"/>
      <name val="方正小标宋_GBK"/>
      <family val="0"/>
      <charset val="134"/>
    </font>
    <font>
      <sz val="18"/>
      <name val="Noto Sans"/>
      <family val="2"/>
    </font>
    <font>
      <b val="true"/>
      <sz val="12"/>
      <name val="Times New Roman"/>
      <family val="1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1"/>
      <name val="宋体"/>
      <family val="0"/>
      <charset val="134"/>
    </font>
    <font>
      <sz val="9"/>
      <name val="Times New Roman"/>
      <family val="1"/>
    </font>
    <font>
      <sz val="1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2"/>
      <name val="Noto Sans"/>
      <family val="2"/>
    </font>
    <font>
      <sz val="10.5"/>
      <name val="Noto Sans"/>
      <family val="2"/>
    </font>
    <font>
      <b val="true"/>
      <sz val="9"/>
      <name val="Times New Roman"/>
      <family val="1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11"/>
      <name val="方正书宋_GBK"/>
      <family val="0"/>
      <charset val="134"/>
    </font>
    <font>
      <sz val="11"/>
      <name val="方正书宋_GBK"/>
      <family val="0"/>
      <charset val="134"/>
    </font>
    <font>
      <b val="true"/>
      <sz val="21.75"/>
      <name val="Noto Sans"/>
      <family val="2"/>
    </font>
    <font>
      <sz val="11"/>
      <name val="方正仿宋_GBK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/>
      <right/>
      <top style="thin"/>
      <bottom/>
      <diagonal/>
    </border>
  </borders>
  <cellStyleXfs count="1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true" applyAlignment="true" applyProtection="false">
      <alignment horizontal="general" vertical="bottom" textRotation="0" wrapText="false" indent="0" shrinkToFit="false"/>
    </xf>
    <xf numFmtId="164" fontId="0" fillId="3" borderId="0" applyFont="true" applyBorder="true" applyAlignment="true" applyProtection="false">
      <alignment horizontal="general" vertical="bottom" textRotation="0" wrapText="false" indent="0" shrinkToFit="false"/>
    </xf>
    <xf numFmtId="164" fontId="0" fillId="4" borderId="0" applyFont="true" applyBorder="true" applyAlignment="true" applyProtection="false">
      <alignment horizontal="general" vertical="bottom" textRotation="0" wrapText="false" indent="0" shrinkToFit="false"/>
    </xf>
    <xf numFmtId="164" fontId="0" fillId="5" borderId="0" applyFont="true" applyBorder="true" applyAlignment="true" applyProtection="false">
      <alignment horizontal="general" vertical="bottom" textRotation="0" wrapText="false" indent="0" shrinkToFit="false"/>
    </xf>
    <xf numFmtId="164" fontId="0" fillId="6" borderId="0" applyFont="true" applyBorder="true" applyAlignment="true" applyProtection="false">
      <alignment horizontal="general" vertical="bottom" textRotation="0" wrapText="false" indent="0" shrinkToFit="false"/>
    </xf>
    <xf numFmtId="164" fontId="0" fillId="7" borderId="0" applyFont="true" applyBorder="tru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true" applyAlignment="true" applyProtection="false">
      <alignment horizontal="general" vertical="bottom" textRotation="0" wrapText="false" indent="0" shrinkToFit="false"/>
    </xf>
    <xf numFmtId="164" fontId="0" fillId="9" borderId="0" applyFont="true" applyBorder="true" applyAlignment="true" applyProtection="false">
      <alignment horizontal="general" vertical="bottom" textRotation="0" wrapText="false" indent="0" shrinkToFit="false"/>
    </xf>
    <xf numFmtId="164" fontId="0" fillId="10" borderId="0" applyFont="true" applyBorder="true" applyAlignment="true" applyProtection="false">
      <alignment horizontal="general" vertical="bottom" textRotation="0" wrapText="false" indent="0" shrinkToFit="false"/>
    </xf>
    <xf numFmtId="164" fontId="0" fillId="5" borderId="0" applyFont="true" applyBorder="true" applyAlignment="true" applyProtection="false">
      <alignment horizontal="general" vertical="bottom" textRotation="0" wrapText="false" indent="0" shrinkToFit="false"/>
    </xf>
    <xf numFmtId="164" fontId="0" fillId="8" borderId="0" applyFont="true" applyBorder="true" applyAlignment="true" applyProtection="false">
      <alignment horizontal="general" vertical="bottom" textRotation="0" wrapText="false" indent="0" shrinkToFit="false"/>
    </xf>
    <xf numFmtId="164" fontId="0" fillId="11" borderId="0" applyFont="true" applyBorder="tru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true" applyAlignment="true" applyProtection="false">
      <alignment horizontal="general" vertical="bottom" textRotation="0" wrapText="false" indent="0" shrinkToFit="false"/>
    </xf>
    <xf numFmtId="164" fontId="4" fillId="9" borderId="0" applyFont="true" applyBorder="true" applyAlignment="true" applyProtection="false">
      <alignment horizontal="general" vertical="bottom" textRotation="0" wrapText="false" indent="0" shrinkToFit="false"/>
    </xf>
    <xf numFmtId="164" fontId="4" fillId="10" borderId="0" applyFont="true" applyBorder="true" applyAlignment="true" applyProtection="false">
      <alignment horizontal="general" vertical="bottom" textRotation="0" wrapText="false" indent="0" shrinkToFit="false"/>
    </xf>
    <xf numFmtId="164" fontId="4" fillId="13" borderId="0" applyFont="true" applyBorder="true" applyAlignment="true" applyProtection="false">
      <alignment horizontal="general" vertical="bottom" textRotation="0" wrapText="false" indent="0" shrinkToFit="false"/>
    </xf>
    <xf numFmtId="164" fontId="4" fillId="14" borderId="0" applyFont="true" applyBorder="true" applyAlignment="true" applyProtection="false">
      <alignment horizontal="general" vertical="bottom" textRotation="0" wrapText="false" indent="0" shrinkToFit="false"/>
    </xf>
    <xf numFmtId="164" fontId="4" fillId="15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5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6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4" borderId="0" applyFont="true" applyBorder="false" applyAlignment="false" applyProtection="false"/>
    <xf numFmtId="167" fontId="9" fillId="0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applyFont="true" applyBorder="false" applyAlignment="false" applyProtection="false"/>
    <xf numFmtId="164" fontId="10" fillId="3" borderId="0" applyFont="true" applyBorder="true" applyAlignment="true" applyProtection="false">
      <alignment horizontal="general" vertical="bottom" textRotation="0" wrapText="false" indent="0" shrinkToFit="false"/>
    </xf>
    <xf numFmtId="164" fontId="10" fillId="3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8" fontId="9" fillId="0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false" applyProtection="false"/>
    <xf numFmtId="164" fontId="15" fillId="0" borderId="2" applyFont="true" applyBorder="true" applyAlignment="false" applyProtection="false"/>
    <xf numFmtId="164" fontId="16" fillId="0" borderId="3" applyFont="true" applyBorder="true" applyAlignment="false" applyProtection="false"/>
    <xf numFmtId="164" fontId="17" fillId="0" borderId="4" applyFont="true" applyBorder="true" applyAlignment="false" applyProtection="false"/>
    <xf numFmtId="164" fontId="17" fillId="0" borderId="0" applyFont="true" applyBorder="false" applyAlignment="false" applyProtection="false"/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20" borderId="5" applyFont="true" applyBorder="true" applyAlignment="false" applyProtection="false"/>
    <xf numFmtId="164" fontId="19" fillId="0" borderId="6" applyFont="true" applyBorder="true" applyAlignment="false" applyProtection="false"/>
    <xf numFmtId="164" fontId="0" fillId="21" borderId="7" applyFont="true" applyBorder="true" applyAlignment="false" applyProtection="false"/>
    <xf numFmtId="169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16" borderId="0" applyFont="true" applyBorder="true" applyAlignment="true" applyProtection="false">
      <alignment horizontal="general" vertical="bottom" textRotation="0" wrapText="false" indent="0" shrinkToFit="false"/>
    </xf>
    <xf numFmtId="164" fontId="4" fillId="17" borderId="0" applyFont="true" applyBorder="true" applyAlignment="true" applyProtection="false">
      <alignment horizontal="general" vertical="bottom" textRotation="0" wrapText="false" indent="0" shrinkToFit="false"/>
    </xf>
    <xf numFmtId="164" fontId="4" fillId="18" borderId="0" applyFont="true" applyBorder="true" applyAlignment="true" applyProtection="false">
      <alignment horizontal="general" vertical="bottom" textRotation="0" wrapText="false" indent="0" shrinkToFit="false"/>
    </xf>
    <xf numFmtId="164" fontId="4" fillId="13" borderId="0" applyFont="true" applyBorder="true" applyAlignment="true" applyProtection="false">
      <alignment horizontal="general" vertical="bottom" textRotation="0" wrapText="false" indent="0" shrinkToFit="false"/>
    </xf>
    <xf numFmtId="164" fontId="4" fillId="14" borderId="0" applyFont="true" applyBorder="true" applyAlignment="true" applyProtection="false">
      <alignment horizontal="general" vertical="bottom" textRotation="0" wrapText="false" indent="0" shrinkToFit="false"/>
    </xf>
    <xf numFmtId="164" fontId="4" fillId="19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1" applyFont="true" applyBorder="true" applyAlignment="true" applyProtection="false">
      <alignment horizontal="distributed" vertical="center" textRotation="0" wrapText="true" indent="0" shrinkToFit="false"/>
    </xf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22" borderId="8" applyFont="true" applyBorder="true" applyAlignment="false" applyProtection="false"/>
    <xf numFmtId="164" fontId="23" fillId="7" borderId="8" applyFont="true" applyBorder="true" applyAlignment="false" applyProtection="false"/>
    <xf numFmtId="164" fontId="24" fillId="22" borderId="9" applyFont="true" applyBorder="true" applyAlignment="false" applyProtection="false"/>
    <xf numFmtId="164" fontId="25" fillId="23" borderId="0" applyFont="true" applyBorder="false" applyAlignment="false" applyProtection="false"/>
    <xf numFmtId="164" fontId="26" fillId="0" borderId="10" applyFont="true" applyBorder="true" applyAlignment="false" applyProtection="false"/>
  </cellStyleXfs>
  <cellXfs count="3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9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9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0" xfId="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8" fillId="0" borderId="0" xfId="9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1" xfId="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0" borderId="1" xfId="9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0" xfId="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9" fillId="0" borderId="1" xfId="9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1" fillId="0" borderId="1" xfId="9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0" fillId="0" borderId="0" xfId="9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" xfId="9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1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3" fillId="0" borderId="0" xfId="93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2" fillId="0" borderId="11" xfId="9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1" xfId="9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0" borderId="1" xfId="9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10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1" xfId="10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32" fillId="0" borderId="11" xfId="10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1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1" xfId="10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2" xfId="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9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3" fontId="33" fillId="0" borderId="0" xfId="9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xfId="9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5" fillId="0" borderId="0" xfId="9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32" fillId="0" borderId="0" xfId="9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0" xfId="9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39" fillId="0" borderId="1" xfId="9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9" fillId="0" borderId="1" xfId="9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9" fillId="0" borderId="1" xfId="9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9" fillId="0" borderId="1" xfId="1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" xfId="10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0" xfId="97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32" fillId="0" borderId="11" xfId="10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11" xfId="1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0" xfId="97" applyFont="true" applyBorder="true" applyAlignment="true" applyProtection="true">
      <alignment horizontal="left" vertical="top" textRotation="0" wrapText="false" indent="2" shrinkToFit="false"/>
      <protection locked="false" hidden="false"/>
    </xf>
    <xf numFmtId="174" fontId="32" fillId="0" borderId="11" xfId="10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1" xfId="10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40" fillId="0" borderId="1" xfId="9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2" fillId="0" borderId="1" xfId="97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3" fontId="33" fillId="0" borderId="1" xfId="9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2" fillId="0" borderId="1" xfId="97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39" fillId="0" borderId="12" xfId="9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1" xfId="9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" xfId="10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24" borderId="1" xfId="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2" fillId="0" borderId="11" xfId="10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32" fillId="0" borderId="11" xfId="10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11" fillId="24" borderId="1" xfId="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1" xfId="10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24" borderId="1" xfId="7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1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1" xfId="10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1" xfId="1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25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2" fillId="25" borderId="11" xfId="10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25" borderId="11" xfId="10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33" fillId="25" borderId="0" xfId="97" applyFont="true" applyBorder="true" applyAlignment="true" applyProtection="true">
      <alignment horizontal="left" vertical="top" textRotation="0" wrapText="false" indent="2" shrinkToFit="false"/>
      <protection locked="false" hidden="false"/>
    </xf>
    <xf numFmtId="173" fontId="21" fillId="24" borderId="1" xfId="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17" borderId="11" xfId="10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" xfId="97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70" fontId="33" fillId="0" borderId="1" xfId="97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3" fillId="0" borderId="1" xfId="97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72" fontId="40" fillId="0" borderId="1" xfId="9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8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8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0" xfId="8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2" fillId="0" borderId="0" xfId="8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0" fillId="0" borderId="0" xfId="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7" fillId="0" borderId="1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2" fillId="0" borderId="0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2" fillId="0" borderId="0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2" fillId="0" borderId="0" xfId="9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5" fillId="0" borderId="0" xfId="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6" fillId="0" borderId="0" xfId="97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0" fillId="0" borderId="0" xfId="9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7" fillId="0" borderId="0" xfId="9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8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47" fillId="0" borderId="0" xfId="9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8" fillId="0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2" fillId="0" borderId="1" xfId="9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3" fillId="0" borderId="1" xfId="9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33" fillId="0" borderId="0" xfId="9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9" fontId="42" fillId="0" borderId="0" xfId="9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49" fillId="0" borderId="0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2" fillId="0" borderId="0" xfId="9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42" fillId="0" borderId="0" xfId="8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9" fillId="0" borderId="0" xfId="8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42" fillId="0" borderId="0" xfId="8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42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2" fillId="0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3" fillId="0" borderId="1" xfId="9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9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0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5" fillId="0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9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0" xfId="9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5" fillId="0" borderId="1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5" fillId="0" borderId="1" xfId="9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2" fillId="0" borderId="1" xfId="1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9" fillId="0" borderId="1" xfId="10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1" xfId="1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9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32" fillId="0" borderId="14" xfId="1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" xfId="9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9" fillId="0" borderId="1" xfId="9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2" fillId="0" borderId="0" xfId="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1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5" fillId="0" borderId="1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2" fillId="24" borderId="1" xfId="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24" borderId="1" xfId="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0" xfId="8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81" fontId="30" fillId="24" borderId="1" xfId="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24" borderId="1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32" fillId="0" borderId="1" xfId="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1" xfId="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1" xfId="10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1" fillId="0" borderId="1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1" fillId="0" borderId="1" xfId="9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32" fillId="0" borderId="1" xfId="1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1" fillId="24" borderId="11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32" fillId="0" borderId="11" xfId="10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32" fillId="0" borderId="11" xfId="1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1" fillId="24" borderId="1" xfId="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1" xfId="10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41" fillId="0" borderId="1" xfId="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9" fillId="0" borderId="15" xfId="9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39" fillId="0" borderId="1" xfId="9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41" fillId="0" borderId="1" xfId="9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3" fontId="32" fillId="0" borderId="0" xfId="97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1" fillId="0" borderId="0" xfId="9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1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0" borderId="1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1" fillId="0" borderId="1" xfId="9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1" xfId="9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9" fillId="0" borderId="0" xfId="9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9" fillId="0" borderId="1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2" fillId="0" borderId="1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3" fillId="0" borderId="1" xfId="9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1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9" fillId="0" borderId="1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" xfId="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" xfId="9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3" fillId="0" borderId="0" xfId="8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2" fillId="0" borderId="0" xfId="8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3" fillId="0" borderId="0" xfId="8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32" fillId="0" borderId="0" xfId="8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9" fillId="0" borderId="1" xfId="97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3" fontId="9" fillId="0" borderId="1" xfId="9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33" fillId="0" borderId="0" xfId="9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33" fillId="0" borderId="0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3" fillId="0" borderId="0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8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2" fillId="0" borderId="0" xfId="8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33" fillId="0" borderId="0" xfId="8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33" fillId="0" borderId="0" xfId="9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39" fillId="0" borderId="1" xfId="9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40" fillId="0" borderId="1" xfId="9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0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0" fillId="0" borderId="1" xfId="9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1" xfId="9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33" fillId="0" borderId="1" xfId="9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0" fillId="0" borderId="1" xfId="97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39" fillId="0" borderId="1" xfId="9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33" fillId="0" borderId="1" xfId="9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2" fillId="0" borderId="0" xfId="97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70" fontId="42" fillId="0" borderId="0" xfId="8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49" fillId="0" borderId="0" xfId="8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42" fillId="0" borderId="0" xfId="8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49" fillId="0" borderId="0" xfId="8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42" fillId="0" borderId="0" xfId="97" applyFont="true" applyBorder="true" applyAlignment="true" applyProtection="true">
      <alignment horizontal="left" vertical="top" textRotation="0" wrapText="false" indent="2" shrinkToFit="false"/>
      <protection locked="false" hidden="false"/>
    </xf>
    <xf numFmtId="170" fontId="42" fillId="0" borderId="0" xfId="8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0" fontId="49" fillId="0" borderId="0" xfId="8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0" fontId="42" fillId="0" borderId="0" xfId="8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70" fontId="49" fillId="0" borderId="0" xfId="8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70" fontId="39" fillId="0" borderId="1" xfId="97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9" fillId="0" borderId="1" xfId="97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3" fontId="40" fillId="0" borderId="1" xfId="97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82" fontId="42" fillId="0" borderId="0" xfId="9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39" fillId="0" borderId="1" xfId="97" applyFont="true" applyBorder="true" applyAlignment="true" applyProtection="false">
      <alignment horizontal="left" vertical="center" textRotation="0" wrapText="true" indent="1" shrinkToFit="false"/>
      <protection locked="false" hidden="false"/>
    </xf>
    <xf numFmtId="173" fontId="33" fillId="0" borderId="1" xfId="97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70" fontId="32" fillId="0" borderId="1" xfId="97" applyFont="true" applyBorder="true" applyAlignment="true" applyProtection="false">
      <alignment horizontal="left" vertical="center" textRotation="0" wrapText="false" indent="2" shrinkToFit="false"/>
      <protection locked="false" hidden="false"/>
    </xf>
    <xf numFmtId="173" fontId="33" fillId="0" borderId="15" xfId="97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40" fillId="0" borderId="1" xfId="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1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0" fillId="0" borderId="1" xfId="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0" fillId="0" borderId="1" xfId="8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39" fillId="0" borderId="1" xfId="8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9" fontId="40" fillId="0" borderId="1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0" fillId="0" borderId="0" xfId="8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3" fillId="0" borderId="16" xfId="8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32" fillId="0" borderId="16" xfId="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3" fillId="0" borderId="1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8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3" fontId="33" fillId="0" borderId="0" xfId="8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32" fillId="0" borderId="11" xfId="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" xfId="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" xfId="8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3" fontId="33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1" xfId="8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40" fillId="0" borderId="1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1" xfId="8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39" fillId="0" borderId="1" xfId="9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3" fontId="40" fillId="0" borderId="1" xfId="97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4" fontId="33" fillId="0" borderId="0" xfId="97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33" fillId="0" borderId="0" xfId="97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70" fontId="33" fillId="0" borderId="0" xfId="8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32" fillId="0" borderId="0" xfId="8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8" fontId="33" fillId="0" borderId="0" xfId="8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3" fontId="33" fillId="0" borderId="0" xfId="97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70" fontId="33" fillId="0" borderId="0" xfId="8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32" fillId="0" borderId="0" xfId="8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8" fontId="33" fillId="0" borderId="0" xfId="8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2" fillId="0" borderId="1" xfId="97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74" fontId="33" fillId="0" borderId="0" xfId="97" applyFont="true" applyBorder="true" applyAlignment="true" applyProtection="true">
      <alignment horizontal="left" vertical="top" textRotation="0" wrapText="false" indent="2" shrinkToFit="false"/>
      <protection locked="false" hidden="false"/>
    </xf>
    <xf numFmtId="164" fontId="33" fillId="0" borderId="0" xfId="97" applyFont="true" applyBorder="true" applyAlignment="true" applyProtection="true">
      <alignment horizontal="left" vertical="top" textRotation="0" wrapText="false" indent="2" shrinkToFit="false"/>
      <protection locked="false" hidden="false"/>
    </xf>
    <xf numFmtId="170" fontId="33" fillId="0" borderId="0" xfId="8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0" fontId="32" fillId="0" borderId="0" xfId="8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8" fontId="33" fillId="0" borderId="0" xfId="8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3" fontId="33" fillId="0" borderId="0" xfId="97" applyFont="true" applyBorder="true" applyAlignment="true" applyProtection="true">
      <alignment horizontal="left" vertical="top" textRotation="0" wrapText="false" indent="2" shrinkToFit="false"/>
      <protection locked="false" hidden="false"/>
    </xf>
    <xf numFmtId="170" fontId="33" fillId="0" borderId="0" xfId="8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70" fontId="32" fillId="0" borderId="0" xfId="8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78" fontId="33" fillId="0" borderId="0" xfId="8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1" xfId="97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5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4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3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5" fillId="0" borderId="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0" xfId="9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9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" xfId="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1" xfId="9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0" fillId="0" borderId="0" xfId="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9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1" xfId="9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33" fillId="0" borderId="0" xfId="9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33" fillId="0" borderId="0" xfId="9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4" fontId="32" fillId="0" borderId="1" xfId="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9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" xfId="9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2" fillId="0" borderId="1" xfId="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3" fillId="0" borderId="1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_ET_STYLE_NoName_00_" xfId="56"/>
    <cellStyle name="_ET_STYLE_NoName_00__2016年人代会报告附表20160104" xfId="57"/>
    <cellStyle name="_ET_STYLE_NoName_00__国库1月5日调整表" xfId="58"/>
    <cellStyle name="no dec" xfId="59"/>
    <cellStyle name="Normal_APR" xfId="60"/>
    <cellStyle name="千位[0]_1" xfId="61"/>
    <cellStyle name="千位_1" xfId="62"/>
    <cellStyle name="千分位[0]_BT (2)" xfId="63"/>
    <cellStyle name="千分位_97-917" xfId="64"/>
    <cellStyle name="好" xfId="65"/>
    <cellStyle name="小数" xfId="66"/>
    <cellStyle name="差" xfId="67"/>
    <cellStyle name="差_全国各省民生政策标准10.7(lp稿)(1)" xfId="68"/>
    <cellStyle name="差_发老吕2016基本支出测算11.28" xfId="69"/>
    <cellStyle name="常规 10" xfId="70"/>
    <cellStyle name="常规 11" xfId="71"/>
    <cellStyle name="常规 12" xfId="72"/>
    <cellStyle name="常规 13" xfId="73"/>
    <cellStyle name="常规 14" xfId="74"/>
    <cellStyle name="常规 19" xfId="75"/>
    <cellStyle name="常规 2" xfId="76"/>
    <cellStyle name="常规 2 2" xfId="77"/>
    <cellStyle name="常规 20" xfId="78"/>
    <cellStyle name="常规 21" xfId="79"/>
    <cellStyle name="常规 3" xfId="80"/>
    <cellStyle name="常规 39" xfId="81"/>
    <cellStyle name="常规 4" xfId="82"/>
    <cellStyle name="常规 40" xfId="83"/>
    <cellStyle name="常规 41" xfId="84"/>
    <cellStyle name="常规 43" xfId="85"/>
    <cellStyle name="常规 44" xfId="86"/>
    <cellStyle name="常规 45" xfId="87"/>
    <cellStyle name="常规 46" xfId="88"/>
    <cellStyle name="常规 47" xfId="89"/>
    <cellStyle name="常规 5" xfId="90"/>
    <cellStyle name="常规 6" xfId="91"/>
    <cellStyle name="常规 8" xfId="92"/>
    <cellStyle name="常规_2013.1.人代会报告附表" xfId="93"/>
    <cellStyle name="常规_2013.1.人代会报告附表_政府一般债务限额及余额情况表和政府专项债务限额及余额情况表" xfId="94"/>
    <cellStyle name="常规_人代会报告附表（定）曹铂0103" xfId="95"/>
    <cellStyle name="常规_人代会报告附表（定）曹铂0103_政府一般债务限额及余额情况表和政府专项债务限额及余额情况表" xfId="96"/>
    <cellStyle name="常规_功能分类1212zhangl" xfId="97"/>
    <cellStyle name="常规_附表1-1" xfId="98"/>
    <cellStyle name="常规_附表1-1_1" xfId="99"/>
    <cellStyle name="常规_附表1-1_2" xfId="100"/>
    <cellStyle name="常规_附表1-1_3" xfId="101"/>
    <cellStyle name="常规_附表1-2" xfId="102"/>
    <cellStyle name="常规_附表1-2_1" xfId="103"/>
    <cellStyle name="常规_附表1-3_1" xfId="104"/>
    <cellStyle name="常规_附表1-3_2" xfId="105"/>
    <cellStyle name="常规_附表1-6" xfId="106"/>
    <cellStyle name="常规_附表1-6_1" xfId="107"/>
    <cellStyle name="常规_附表1-7_2" xfId="108"/>
    <cellStyle name="常规_附表1-8" xfId="109"/>
    <cellStyle name="常规_附表1-9_5" xfId="110"/>
    <cellStyle name="强调文字颜色 1" xfId="111"/>
    <cellStyle name="强调文字颜色 2" xfId="112"/>
    <cellStyle name="强调文字颜色 3" xfId="113"/>
    <cellStyle name="强调文字颜色 4" xfId="114"/>
    <cellStyle name="强调文字颜色 5" xfId="115"/>
    <cellStyle name="强调文字颜色 6" xfId="116"/>
    <cellStyle name="数字" xfId="117"/>
    <cellStyle name="普通_97-917" xfId="118"/>
    <cellStyle name="未定义" xfId="119"/>
    <cellStyle name="标题" xfId="120"/>
    <cellStyle name="标题 1" xfId="121"/>
    <cellStyle name="标题 2" xfId="122"/>
    <cellStyle name="标题 3" xfId="123"/>
    <cellStyle name="标题 4" xfId="124"/>
    <cellStyle name="样式 1" xfId="125"/>
    <cellStyle name="检查单元格" xfId="126"/>
    <cellStyle name="汇总" xfId="127"/>
    <cellStyle name="注释" xfId="128"/>
    <cellStyle name="百分比 2" xfId="129"/>
    <cellStyle name="着色 1" xfId="130"/>
    <cellStyle name="着色 2" xfId="131"/>
    <cellStyle name="着色 3" xfId="132"/>
    <cellStyle name="着色 4" xfId="133"/>
    <cellStyle name="着色 5" xfId="134"/>
    <cellStyle name="着色 6" xfId="135"/>
    <cellStyle name="表标题" xfId="136"/>
    <cellStyle name="解释性文本" xfId="137"/>
    <cellStyle name="警告文本" xfId="138"/>
    <cellStyle name="计算" xfId="139"/>
    <cellStyle name="输入" xfId="140"/>
    <cellStyle name="输出" xfId="141"/>
    <cellStyle name="适中" xfId="142"/>
    <cellStyle name="链接单元格" xfId="1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3.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3.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3.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3.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3.5" hidden="false" customHeight="false" outlineLevel="0" collapsed="false">
      <c r="A8" s="1"/>
      <c r="B8" s="1"/>
      <c r="C8" s="1"/>
      <c r="D8" s="1"/>
      <c r="E8" s="1"/>
      <c r="F8" s="1"/>
      <c r="G8" s="1"/>
      <c r="H8" s="1"/>
    </row>
    <row r="9" customFormat="false" ht="13.5" hidden="false" customHeight="false" outlineLevel="0" collapsed="false">
      <c r="A9" s="1"/>
      <c r="B9" s="1"/>
      <c r="C9" s="1"/>
      <c r="D9" s="1"/>
      <c r="E9" s="1"/>
      <c r="F9" s="1"/>
      <c r="G9" s="1"/>
      <c r="H9" s="1"/>
    </row>
    <row r="10" customFormat="false" ht="13.5" hidden="false" customHeight="false" outlineLevel="0" collapsed="false">
      <c r="A10" s="1"/>
      <c r="B10" s="1"/>
      <c r="C10" s="1"/>
      <c r="D10" s="1"/>
      <c r="E10" s="1"/>
      <c r="F10" s="1"/>
      <c r="G10" s="1"/>
      <c r="H10" s="1"/>
    </row>
    <row r="11" customFormat="false" ht="13.5" hidden="false" customHeight="false" outlineLevel="0" collapsed="false">
      <c r="A11" s="1"/>
      <c r="B11" s="1"/>
      <c r="C11" s="1"/>
      <c r="D11" s="1"/>
      <c r="E11" s="1"/>
      <c r="F11" s="1"/>
      <c r="G11" s="1"/>
      <c r="H11" s="1"/>
    </row>
    <row r="12" customFormat="false" ht="13.5" hidden="false" customHeight="false" outlineLevel="0" collapsed="false">
      <c r="A12" s="1"/>
      <c r="B12" s="1"/>
      <c r="C12" s="1"/>
      <c r="D12" s="1"/>
      <c r="E12" s="1"/>
      <c r="F12" s="1"/>
      <c r="G12" s="1"/>
      <c r="H12" s="1"/>
    </row>
    <row r="13" customFormat="false" ht="13.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3.5" hidden="false" customHeight="false" outlineLevel="0" collapsed="false">
      <c r="A14" s="1"/>
      <c r="B14" s="1"/>
      <c r="C14" s="1"/>
      <c r="D14" s="1"/>
      <c r="E14" s="1"/>
      <c r="F14" s="1"/>
      <c r="G14" s="1"/>
      <c r="H14" s="1"/>
    </row>
    <row r="15" customFormat="false" ht="13.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3.5" hidden="false" customHeight="false" outlineLevel="0" collapsed="false">
      <c r="A16" s="1"/>
      <c r="B16" s="1"/>
      <c r="C16" s="1"/>
      <c r="D16" s="1"/>
      <c r="E16" s="1"/>
      <c r="F16" s="1"/>
      <c r="G16" s="1"/>
      <c r="H16" s="1"/>
    </row>
  </sheetData>
  <mergeCells count="1">
    <mergeCell ref="A1:H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B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6.9921875" defaultRowHeight="15" zeroHeight="false" outlineLevelRow="0" outlineLevelCol="0"/>
  <cols>
    <col collapsed="false" customWidth="true" hidden="false" outlineLevel="0" max="1" min="1" style="37" width="64.75"/>
    <col collapsed="false" customWidth="true" hidden="false" outlineLevel="0" max="2" min="2" style="38" width="21.87"/>
    <col collapsed="false" customWidth="false" hidden="false" outlineLevel="0" max="257" min="3" style="39" width="6.99"/>
  </cols>
  <sheetData>
    <row r="1" customFormat="false" ht="29.25" hidden="false" customHeight="true" outlineLevel="0" collapsed="false">
      <c r="A1" s="8" t="s">
        <v>1311</v>
      </c>
    </row>
    <row r="2" customFormat="false" ht="28.5" hidden="false" customHeight="true" outlineLevel="0" collapsed="false">
      <c r="A2" s="40" t="s">
        <v>1312</v>
      </c>
      <c r="B2" s="40"/>
    </row>
    <row r="3" s="42" customFormat="true" ht="21.75" hidden="false" customHeight="true" outlineLevel="0" collapsed="false">
      <c r="A3" s="37"/>
      <c r="B3" s="41" t="s">
        <v>34</v>
      </c>
    </row>
    <row r="4" s="42" customFormat="true" ht="39" hidden="false" customHeight="true" outlineLevel="0" collapsed="false">
      <c r="A4" s="43" t="s">
        <v>35</v>
      </c>
      <c r="B4" s="44" t="s">
        <v>36</v>
      </c>
    </row>
    <row r="5" s="37" customFormat="true" ht="22.5" hidden="false" customHeight="true" outlineLevel="0" collapsed="false">
      <c r="A5" s="45" t="s">
        <v>71</v>
      </c>
      <c r="B5" s="165" t="s">
        <v>1313</v>
      </c>
    </row>
    <row r="6" s="37" customFormat="true" ht="24" hidden="false" customHeight="true" outlineLevel="0" collapsed="false">
      <c r="A6" s="166" t="s">
        <v>78</v>
      </c>
      <c r="B6" s="167" t="n">
        <f aca="false">SUM(B7)</f>
        <v>180</v>
      </c>
    </row>
    <row r="7" s="37" customFormat="true" ht="24" hidden="false" customHeight="true" outlineLevel="0" collapsed="false">
      <c r="A7" s="168" t="s">
        <v>1314</v>
      </c>
      <c r="B7" s="156" t="n">
        <v>180</v>
      </c>
    </row>
    <row r="8" s="37" customFormat="true" ht="24" hidden="false" customHeight="true" outlineLevel="0" collapsed="false">
      <c r="A8" s="169" t="s">
        <v>79</v>
      </c>
      <c r="B8" s="156" t="n">
        <f aca="false">SUM(B9:B10)</f>
        <v>0</v>
      </c>
    </row>
    <row r="9" s="37" customFormat="true" ht="24" hidden="false" customHeight="true" outlineLevel="0" collapsed="false">
      <c r="A9" s="168" t="s">
        <v>1315</v>
      </c>
      <c r="B9" s="156"/>
    </row>
    <row r="10" s="37" customFormat="true" ht="24" hidden="false" customHeight="true" outlineLevel="0" collapsed="false">
      <c r="A10" s="168" t="s">
        <v>1316</v>
      </c>
      <c r="B10" s="156"/>
    </row>
    <row r="11" s="37" customFormat="true" ht="24" hidden="false" customHeight="true" outlineLevel="0" collapsed="false">
      <c r="A11" s="169" t="s">
        <v>81</v>
      </c>
      <c r="B11" s="156" t="n">
        <f aca="false">SUM(B12:B13)</f>
        <v>0</v>
      </c>
    </row>
    <row r="12" s="37" customFormat="true" ht="24" hidden="false" customHeight="true" outlineLevel="0" collapsed="false">
      <c r="A12" s="169" t="s">
        <v>1317</v>
      </c>
      <c r="B12" s="156"/>
    </row>
    <row r="13" s="37" customFormat="true" ht="24" hidden="false" customHeight="true" outlineLevel="0" collapsed="false">
      <c r="A13" s="169" t="s">
        <v>1318</v>
      </c>
      <c r="B13" s="156"/>
    </row>
    <row r="14" s="37" customFormat="true" ht="24" hidden="false" customHeight="true" outlineLevel="0" collapsed="false">
      <c r="A14" s="169" t="s">
        <v>82</v>
      </c>
      <c r="B14" s="170" t="n">
        <f aca="false">SUM(B15:B20)</f>
        <v>102497</v>
      </c>
    </row>
    <row r="15" s="37" customFormat="true" ht="24" hidden="false" customHeight="true" outlineLevel="0" collapsed="false">
      <c r="A15" s="169" t="s">
        <v>1319</v>
      </c>
      <c r="B15" s="156" t="n">
        <f aca="false">53834+21040+7224</f>
        <v>82098</v>
      </c>
    </row>
    <row r="16" s="37" customFormat="true" ht="24" hidden="false" customHeight="true" outlineLevel="0" collapsed="false">
      <c r="A16" s="169" t="s">
        <v>1320</v>
      </c>
      <c r="B16" s="156"/>
    </row>
    <row r="17" s="37" customFormat="true" ht="24" hidden="false" customHeight="true" outlineLevel="0" collapsed="false">
      <c r="A17" s="169" t="s">
        <v>1321</v>
      </c>
      <c r="B17" s="156"/>
    </row>
    <row r="18" s="37" customFormat="true" ht="24" hidden="false" customHeight="true" outlineLevel="0" collapsed="false">
      <c r="A18" s="169" t="s">
        <v>1322</v>
      </c>
      <c r="B18" s="156"/>
    </row>
    <row r="19" s="37" customFormat="true" ht="24" hidden="false" customHeight="true" outlineLevel="0" collapsed="false">
      <c r="A19" s="169" t="s">
        <v>1323</v>
      </c>
      <c r="B19" s="156" t="n">
        <f aca="false">3329+16369+701-3849</f>
        <v>16550</v>
      </c>
    </row>
    <row r="20" s="37" customFormat="true" ht="24" hidden="false" customHeight="true" outlineLevel="0" collapsed="false">
      <c r="A20" s="169" t="s">
        <v>1324</v>
      </c>
      <c r="B20" s="156" t="n">
        <v>3849</v>
      </c>
    </row>
    <row r="21" s="37" customFormat="true" ht="24" hidden="false" customHeight="true" outlineLevel="0" collapsed="false">
      <c r="A21" s="169" t="s">
        <v>83</v>
      </c>
      <c r="B21" s="156" t="n">
        <f aca="false">SUM(B22:B25)</f>
        <v>0</v>
      </c>
    </row>
    <row r="22" s="37" customFormat="true" ht="24" hidden="false" customHeight="true" outlineLevel="0" collapsed="false">
      <c r="A22" s="171" t="s">
        <v>1325</v>
      </c>
      <c r="B22" s="156"/>
    </row>
    <row r="23" s="37" customFormat="true" ht="24" hidden="false" customHeight="true" outlineLevel="0" collapsed="false">
      <c r="A23" s="171" t="s">
        <v>1326</v>
      </c>
      <c r="B23" s="161"/>
    </row>
    <row r="24" s="37" customFormat="true" ht="24" hidden="false" customHeight="true" outlineLevel="0" collapsed="false">
      <c r="A24" s="171" t="s">
        <v>1327</v>
      </c>
      <c r="B24" s="161"/>
    </row>
    <row r="25" s="37" customFormat="true" ht="24" hidden="false" customHeight="true" outlineLevel="0" collapsed="false">
      <c r="A25" s="171" t="s">
        <v>1328</v>
      </c>
      <c r="B25" s="161"/>
    </row>
    <row r="26" s="37" customFormat="true" ht="24" hidden="false" customHeight="true" outlineLevel="0" collapsed="false">
      <c r="A26" s="168" t="s">
        <v>84</v>
      </c>
      <c r="B26" s="172" t="n">
        <f aca="false">SUM(B27:B32)</f>
        <v>7008</v>
      </c>
    </row>
    <row r="27" s="37" customFormat="true" ht="24" hidden="false" customHeight="true" outlineLevel="0" collapsed="false">
      <c r="A27" s="171" t="s">
        <v>1329</v>
      </c>
      <c r="B27" s="161"/>
    </row>
    <row r="28" s="37" customFormat="true" ht="24" hidden="false" customHeight="true" outlineLevel="0" collapsed="false">
      <c r="A28" s="171" t="s">
        <v>1330</v>
      </c>
      <c r="B28" s="161" t="n">
        <v>7008</v>
      </c>
    </row>
    <row r="29" s="37" customFormat="true" ht="24" hidden="false" customHeight="true" outlineLevel="0" collapsed="false">
      <c r="A29" s="171" t="s">
        <v>1331</v>
      </c>
      <c r="B29" s="161"/>
    </row>
    <row r="30" s="37" customFormat="true" ht="24" hidden="false" customHeight="true" outlineLevel="0" collapsed="false">
      <c r="A30" s="171" t="s">
        <v>1332</v>
      </c>
      <c r="B30" s="161"/>
    </row>
    <row r="31" s="37" customFormat="true" ht="24" hidden="false" customHeight="true" outlineLevel="0" collapsed="false">
      <c r="A31" s="171" t="s">
        <v>1333</v>
      </c>
      <c r="B31" s="161"/>
    </row>
    <row r="32" s="37" customFormat="true" ht="24" hidden="false" customHeight="true" outlineLevel="0" collapsed="false">
      <c r="A32" s="171" t="s">
        <v>1334</v>
      </c>
      <c r="B32" s="161"/>
    </row>
    <row r="33" s="37" customFormat="true" ht="24" hidden="false" customHeight="true" outlineLevel="0" collapsed="false">
      <c r="A33" s="168" t="s">
        <v>85</v>
      </c>
      <c r="B33" s="161" t="n">
        <f aca="false">SUM(B34:B36)</f>
        <v>0</v>
      </c>
    </row>
    <row r="34" s="37" customFormat="true" ht="24" hidden="false" customHeight="true" outlineLevel="0" collapsed="false">
      <c r="A34" s="171" t="s">
        <v>1335</v>
      </c>
      <c r="B34" s="161"/>
    </row>
    <row r="35" s="37" customFormat="true" ht="24" hidden="false" customHeight="true" outlineLevel="0" collapsed="false">
      <c r="A35" s="171" t="s">
        <v>1336</v>
      </c>
      <c r="B35" s="161"/>
    </row>
    <row r="36" s="37" customFormat="true" ht="24" hidden="false" customHeight="true" outlineLevel="0" collapsed="false">
      <c r="A36" s="171" t="s">
        <v>1337</v>
      </c>
      <c r="B36" s="161"/>
    </row>
    <row r="37" s="37" customFormat="true" ht="24" hidden="false" customHeight="true" outlineLevel="0" collapsed="false">
      <c r="A37" s="168" t="s">
        <v>86</v>
      </c>
      <c r="B37" s="161" t="n">
        <f aca="false">SUM(B38)</f>
        <v>0</v>
      </c>
    </row>
    <row r="38" s="37" customFormat="true" ht="24" hidden="false" customHeight="true" outlineLevel="0" collapsed="false">
      <c r="A38" s="171" t="s">
        <v>1338</v>
      </c>
      <c r="B38" s="161"/>
    </row>
    <row r="39" s="37" customFormat="true" ht="24" hidden="false" customHeight="true" outlineLevel="0" collapsed="false">
      <c r="A39" s="168" t="s">
        <v>95</v>
      </c>
      <c r="B39" s="172" t="n">
        <f aca="false">SUM(B40:B42)</f>
        <v>338</v>
      </c>
    </row>
    <row r="40" s="37" customFormat="true" ht="24" hidden="false" customHeight="true" outlineLevel="0" collapsed="false">
      <c r="A40" s="171" t="s">
        <v>1339</v>
      </c>
      <c r="B40" s="161"/>
    </row>
    <row r="41" s="42" customFormat="true" ht="24" hidden="false" customHeight="true" outlineLevel="0" collapsed="false">
      <c r="A41" s="171" t="s">
        <v>1340</v>
      </c>
      <c r="B41" s="161"/>
    </row>
    <row r="42" s="42" customFormat="true" ht="18.95" hidden="false" customHeight="true" outlineLevel="0" collapsed="false">
      <c r="A42" s="171" t="s">
        <v>1341</v>
      </c>
      <c r="B42" s="161" t="n">
        <v>338</v>
      </c>
    </row>
    <row r="43" s="42" customFormat="true" ht="23.1" hidden="false" customHeight="true" outlineLevel="0" collapsed="false">
      <c r="A43" s="168" t="s">
        <v>93</v>
      </c>
      <c r="B43" s="172" t="n">
        <v>1050</v>
      </c>
    </row>
    <row r="44" s="42" customFormat="true" ht="23.1" hidden="false" customHeight="true" outlineLevel="0" collapsed="false">
      <c r="A44" s="168" t="s">
        <v>94</v>
      </c>
      <c r="B44" s="161"/>
    </row>
    <row r="45" customFormat="false" ht="19.5" hidden="false" customHeight="true" outlineLevel="0" collapsed="false">
      <c r="A45" s="173" t="s">
        <v>1342</v>
      </c>
      <c r="B45" s="172" t="n">
        <v>115696</v>
      </c>
    </row>
    <row r="46" customFormat="false" ht="21.95" hidden="false" customHeight="true" outlineLevel="0" collapsed="false">
      <c r="A46" s="174" t="s">
        <v>68</v>
      </c>
      <c r="B46" s="175" t="n">
        <f aca="false">+B45+B5</f>
        <v>226769</v>
      </c>
    </row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G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6.9921875" defaultRowHeight="15" zeroHeight="false" outlineLevelRow="0" outlineLevelCol="0"/>
  <cols>
    <col collapsed="false" customWidth="true" hidden="false" outlineLevel="0" max="1" min="1" style="37" width="14.37"/>
    <col collapsed="false" customWidth="true" hidden="false" outlineLevel="0" max="2" min="2" style="42" width="57.36"/>
    <col collapsed="false" customWidth="true" hidden="false" outlineLevel="0" max="3" min="3" style="38" width="12.99"/>
    <col collapsed="false" customWidth="false" hidden="false" outlineLevel="0" max="257" min="4" style="39" width="6.99"/>
  </cols>
  <sheetData>
    <row r="1" customFormat="false" ht="20.25" hidden="false" customHeight="true" outlineLevel="0" collapsed="false">
      <c r="A1" s="8" t="s">
        <v>1343</v>
      </c>
    </row>
    <row r="2" customFormat="false" ht="22.5" hidden="false" customHeight="true" outlineLevel="0" collapsed="false">
      <c r="A2" s="40" t="s">
        <v>1344</v>
      </c>
      <c r="B2" s="40"/>
      <c r="C2" s="40"/>
    </row>
    <row r="3" s="42" customFormat="true" ht="15" hidden="false" customHeight="true" outlineLevel="0" collapsed="false">
      <c r="A3" s="37"/>
      <c r="C3" s="176" t="s">
        <v>34</v>
      </c>
    </row>
    <row r="4" s="177" customFormat="true" ht="23.25" hidden="false" customHeight="true" outlineLevel="0" collapsed="false">
      <c r="A4" s="43" t="s">
        <v>103</v>
      </c>
      <c r="B4" s="59" t="s">
        <v>104</v>
      </c>
      <c r="C4" s="44" t="s">
        <v>36</v>
      </c>
    </row>
    <row r="5" s="37" customFormat="true" ht="20.25" hidden="false" customHeight="true" outlineLevel="0" collapsed="false">
      <c r="A5" s="178" t="s">
        <v>1345</v>
      </c>
      <c r="B5" s="179" t="s">
        <v>78</v>
      </c>
      <c r="C5" s="180" t="n">
        <v>180</v>
      </c>
    </row>
    <row r="6" s="48" customFormat="true" ht="20.25" hidden="false" customHeight="true" outlineLevel="0" collapsed="false">
      <c r="A6" s="181" t="s">
        <v>1346</v>
      </c>
      <c r="B6" s="182" t="s">
        <v>1347</v>
      </c>
      <c r="C6" s="183" t="n">
        <v>180</v>
      </c>
      <c r="G6" s="184"/>
    </row>
    <row r="7" s="51" customFormat="true" ht="20.25" hidden="false" customHeight="true" outlineLevel="0" collapsed="false">
      <c r="A7" s="181" t="s">
        <v>1348</v>
      </c>
      <c r="B7" s="182" t="s">
        <v>1349</v>
      </c>
      <c r="C7" s="183" t="n">
        <v>60</v>
      </c>
    </row>
    <row r="8" s="51" customFormat="true" ht="20.25" hidden="false" customHeight="true" outlineLevel="0" collapsed="false">
      <c r="A8" s="181" t="s">
        <v>1350</v>
      </c>
      <c r="B8" s="182" t="s">
        <v>1351</v>
      </c>
      <c r="C8" s="183"/>
    </row>
    <row r="9" s="51" customFormat="true" ht="20.25" hidden="false" customHeight="true" outlineLevel="0" collapsed="false">
      <c r="A9" s="181" t="s">
        <v>1352</v>
      </c>
      <c r="B9" s="182" t="s">
        <v>1353</v>
      </c>
      <c r="C9" s="183"/>
    </row>
    <row r="10" s="51" customFormat="true" ht="20.25" hidden="false" customHeight="true" outlineLevel="0" collapsed="false">
      <c r="A10" s="181" t="s">
        <v>1354</v>
      </c>
      <c r="B10" s="182" t="s">
        <v>1355</v>
      </c>
      <c r="C10" s="183" t="n">
        <v>120</v>
      </c>
    </row>
    <row r="11" s="51" customFormat="true" ht="20.25" hidden="false" customHeight="true" outlineLevel="0" collapsed="false">
      <c r="A11" s="180" t="s">
        <v>1356</v>
      </c>
      <c r="B11" s="185" t="s">
        <v>82</v>
      </c>
      <c r="C11" s="180" t="n">
        <v>102497</v>
      </c>
    </row>
    <row r="12" s="51" customFormat="true" ht="20.25" hidden="false" customHeight="true" outlineLevel="0" collapsed="false">
      <c r="A12" s="183" t="s">
        <v>1357</v>
      </c>
      <c r="B12" s="186" t="s">
        <v>1358</v>
      </c>
      <c r="C12" s="183" t="n">
        <v>82098</v>
      </c>
    </row>
    <row r="13" s="51" customFormat="true" ht="20.25" hidden="false" customHeight="true" outlineLevel="0" collapsed="false">
      <c r="A13" s="183" t="s">
        <v>1359</v>
      </c>
      <c r="B13" s="186" t="s">
        <v>1360</v>
      </c>
      <c r="C13" s="183" t="n">
        <f aca="false">71498-11350</f>
        <v>60148</v>
      </c>
    </row>
    <row r="14" s="42" customFormat="true" ht="20.25" hidden="false" customHeight="true" outlineLevel="0" collapsed="false">
      <c r="A14" s="183" t="s">
        <v>1361</v>
      </c>
      <c r="B14" s="186" t="s">
        <v>1362</v>
      </c>
      <c r="C14" s="183"/>
    </row>
    <row r="15" s="42" customFormat="true" ht="20.25" hidden="false" customHeight="true" outlineLevel="0" collapsed="false">
      <c r="A15" s="183" t="s">
        <v>1363</v>
      </c>
      <c r="B15" s="186" t="s">
        <v>1364</v>
      </c>
      <c r="C15" s="183" t="n">
        <v>6950</v>
      </c>
    </row>
    <row r="16" s="42" customFormat="true" ht="20.25" hidden="false" customHeight="true" outlineLevel="0" collapsed="false">
      <c r="A16" s="183" t="s">
        <v>1365</v>
      </c>
      <c r="B16" s="186" t="s">
        <v>1366</v>
      </c>
      <c r="C16" s="183"/>
    </row>
    <row r="17" s="42" customFormat="true" ht="20.25" hidden="false" customHeight="true" outlineLevel="0" collapsed="false">
      <c r="A17" s="183" t="s">
        <v>1367</v>
      </c>
      <c r="B17" s="186" t="s">
        <v>1368</v>
      </c>
      <c r="C17" s="183" t="n">
        <v>2000</v>
      </c>
    </row>
    <row r="18" s="42" customFormat="true" ht="20.25" hidden="false" customHeight="true" outlineLevel="0" collapsed="false">
      <c r="A18" s="183" t="s">
        <v>1369</v>
      </c>
      <c r="B18" s="186" t="s">
        <v>1370</v>
      </c>
      <c r="C18" s="183" t="n">
        <v>5000</v>
      </c>
    </row>
    <row r="19" customFormat="false" ht="20.25" hidden="false" customHeight="true" outlineLevel="0" collapsed="false">
      <c r="A19" s="183" t="s">
        <v>1371</v>
      </c>
      <c r="B19" s="186" t="s">
        <v>1372</v>
      </c>
      <c r="C19" s="183" t="n">
        <v>3000</v>
      </c>
    </row>
    <row r="20" customFormat="false" ht="20.25" hidden="false" customHeight="true" outlineLevel="0" collapsed="false">
      <c r="A20" s="183" t="s">
        <v>1373</v>
      </c>
      <c r="B20" s="186" t="s">
        <v>1374</v>
      </c>
      <c r="C20" s="183"/>
    </row>
    <row r="21" customFormat="false" ht="20.25" hidden="false" customHeight="true" outlineLevel="0" collapsed="false">
      <c r="A21" s="183" t="s">
        <v>1375</v>
      </c>
      <c r="B21" s="186" t="s">
        <v>1376</v>
      </c>
      <c r="C21" s="183"/>
    </row>
    <row r="22" customFormat="false" ht="20.25" hidden="false" customHeight="true" outlineLevel="0" collapsed="false">
      <c r="A22" s="183" t="s">
        <v>1377</v>
      </c>
      <c r="B22" s="186" t="s">
        <v>1378</v>
      </c>
      <c r="C22" s="183"/>
    </row>
    <row r="23" customFormat="false" ht="20.25" hidden="false" customHeight="true" outlineLevel="0" collapsed="false">
      <c r="A23" s="183" t="s">
        <v>1379</v>
      </c>
      <c r="B23" s="186" t="s">
        <v>1380</v>
      </c>
      <c r="C23" s="183"/>
    </row>
    <row r="24" customFormat="false" ht="20.25" hidden="false" customHeight="true" outlineLevel="0" collapsed="false">
      <c r="A24" s="183" t="s">
        <v>1381</v>
      </c>
      <c r="B24" s="186" t="s">
        <v>1382</v>
      </c>
      <c r="C24" s="183" t="n">
        <v>5000</v>
      </c>
    </row>
    <row r="25" customFormat="false" ht="20.25" hidden="false" customHeight="true" outlineLevel="0" collapsed="false">
      <c r="A25" s="178" t="s">
        <v>1383</v>
      </c>
      <c r="B25" s="179" t="s">
        <v>1384</v>
      </c>
      <c r="C25" s="187" t="n">
        <v>16550</v>
      </c>
    </row>
    <row r="26" customFormat="false" ht="20.25" hidden="false" customHeight="true" outlineLevel="0" collapsed="false">
      <c r="A26" s="181" t="s">
        <v>1385</v>
      </c>
      <c r="B26" s="182" t="s">
        <v>1386</v>
      </c>
      <c r="C26" s="183" t="n">
        <v>13221</v>
      </c>
    </row>
    <row r="27" customFormat="false" ht="20.25" hidden="false" customHeight="true" outlineLevel="0" collapsed="false">
      <c r="A27" s="181" t="s">
        <v>1387</v>
      </c>
      <c r="B27" s="182" t="s">
        <v>1388</v>
      </c>
      <c r="C27" s="183" t="n">
        <v>3329</v>
      </c>
    </row>
    <row r="28" customFormat="false" ht="20.25" hidden="false" customHeight="true" outlineLevel="0" collapsed="false">
      <c r="A28" s="181" t="s">
        <v>1389</v>
      </c>
      <c r="B28" s="182" t="s">
        <v>1390</v>
      </c>
      <c r="C28" s="183"/>
    </row>
    <row r="29" customFormat="false" ht="20.25" hidden="false" customHeight="true" outlineLevel="0" collapsed="false">
      <c r="A29" s="181" t="s">
        <v>1391</v>
      </c>
      <c r="B29" s="182" t="s">
        <v>1392</v>
      </c>
      <c r="C29" s="183"/>
    </row>
    <row r="30" customFormat="false" ht="20.25" hidden="false" customHeight="true" outlineLevel="0" collapsed="false">
      <c r="A30" s="181" t="s">
        <v>1393</v>
      </c>
      <c r="B30" s="182" t="s">
        <v>1394</v>
      </c>
      <c r="C30" s="183"/>
    </row>
    <row r="31" customFormat="false" ht="20.25" hidden="false" customHeight="true" outlineLevel="0" collapsed="false">
      <c r="A31" s="183" t="s">
        <v>1395</v>
      </c>
      <c r="B31" s="186" t="s">
        <v>1396</v>
      </c>
      <c r="C31" s="183" t="n">
        <v>3849</v>
      </c>
    </row>
    <row r="32" customFormat="false" ht="20.25" hidden="false" customHeight="true" outlineLevel="0" collapsed="false">
      <c r="A32" s="183" t="s">
        <v>1397</v>
      </c>
      <c r="B32" s="186" t="s">
        <v>1398</v>
      </c>
      <c r="C32" s="183" t="n">
        <v>3849</v>
      </c>
    </row>
    <row r="33" customFormat="false" ht="20.25" hidden="false" customHeight="true" outlineLevel="0" collapsed="false">
      <c r="A33" s="183" t="s">
        <v>1399</v>
      </c>
      <c r="B33" s="186" t="s">
        <v>1400</v>
      </c>
      <c r="C33" s="183" t="n">
        <v>0</v>
      </c>
    </row>
    <row r="34" customFormat="false" ht="20.25" hidden="false" customHeight="true" outlineLevel="0" collapsed="false">
      <c r="A34" s="183" t="s">
        <v>1401</v>
      </c>
      <c r="B34" s="186" t="s">
        <v>1402</v>
      </c>
      <c r="C34" s="183" t="n">
        <v>0</v>
      </c>
    </row>
    <row r="35" customFormat="false" ht="20.25" hidden="false" customHeight="true" outlineLevel="0" collapsed="false">
      <c r="A35" s="180" t="s">
        <v>1403</v>
      </c>
      <c r="B35" s="185" t="s">
        <v>84</v>
      </c>
      <c r="C35" s="180" t="n">
        <v>7008</v>
      </c>
    </row>
    <row r="36" customFormat="false" ht="20.25" hidden="false" customHeight="true" outlineLevel="0" collapsed="false">
      <c r="A36" s="183" t="s">
        <v>1404</v>
      </c>
      <c r="B36" s="186" t="s">
        <v>1405</v>
      </c>
      <c r="C36" s="183" t="n">
        <v>4145</v>
      </c>
    </row>
    <row r="37" customFormat="false" ht="20.25" hidden="false" customHeight="true" outlineLevel="0" collapsed="false">
      <c r="A37" s="183" t="s">
        <v>1406</v>
      </c>
      <c r="B37" s="186" t="s">
        <v>1407</v>
      </c>
      <c r="C37" s="183" t="n">
        <v>1240</v>
      </c>
    </row>
    <row r="38" customFormat="false" ht="20.25" hidden="false" customHeight="true" outlineLevel="0" collapsed="false">
      <c r="A38" s="183" t="s">
        <v>1408</v>
      </c>
      <c r="B38" s="186" t="s">
        <v>1409</v>
      </c>
      <c r="C38" s="183" t="n">
        <v>800</v>
      </c>
    </row>
    <row r="39" customFormat="false" ht="20.25" hidden="false" customHeight="true" outlineLevel="0" collapsed="false">
      <c r="A39" s="183" t="s">
        <v>1410</v>
      </c>
      <c r="B39" s="186" t="s">
        <v>1411</v>
      </c>
      <c r="C39" s="183" t="n">
        <v>823</v>
      </c>
    </row>
    <row r="40" customFormat="false" ht="20.25" hidden="false" customHeight="true" outlineLevel="0" collapsed="false">
      <c r="A40" s="183" t="s">
        <v>1412</v>
      </c>
      <c r="B40" s="186" t="s">
        <v>1413</v>
      </c>
      <c r="C40" s="183"/>
    </row>
    <row r="41" customFormat="false" ht="20.25" hidden="false" customHeight="true" outlineLevel="0" collapsed="false">
      <c r="A41" s="180" t="s">
        <v>1414</v>
      </c>
      <c r="B41" s="185" t="s">
        <v>95</v>
      </c>
      <c r="C41" s="180" t="n">
        <v>338</v>
      </c>
    </row>
    <row r="42" customFormat="false" ht="20.25" hidden="false" customHeight="true" outlineLevel="0" collapsed="false">
      <c r="A42" s="183" t="s">
        <v>1415</v>
      </c>
      <c r="B42" s="186" t="s">
        <v>1416</v>
      </c>
      <c r="C42" s="183" t="n">
        <v>338</v>
      </c>
    </row>
    <row r="43" customFormat="false" ht="20.25" hidden="false" customHeight="true" outlineLevel="0" collapsed="false">
      <c r="A43" s="183" t="s">
        <v>1417</v>
      </c>
      <c r="B43" s="186" t="s">
        <v>1418</v>
      </c>
      <c r="C43" s="188"/>
    </row>
    <row r="44" customFormat="false" ht="20.25" hidden="false" customHeight="true" outlineLevel="0" collapsed="false">
      <c r="A44" s="183" t="s">
        <v>1419</v>
      </c>
      <c r="B44" s="186" t="s">
        <v>1420</v>
      </c>
      <c r="C44" s="183"/>
    </row>
    <row r="45" customFormat="false" ht="20.25" hidden="false" customHeight="true" outlineLevel="0" collapsed="false">
      <c r="A45" s="183" t="s">
        <v>1421</v>
      </c>
      <c r="B45" s="186" t="s">
        <v>1422</v>
      </c>
      <c r="C45" s="183"/>
    </row>
    <row r="46" customFormat="false" ht="20.25" hidden="false" customHeight="true" outlineLevel="0" collapsed="false">
      <c r="A46" s="183" t="s">
        <v>1423</v>
      </c>
      <c r="B46" s="186" t="s">
        <v>1424</v>
      </c>
      <c r="C46" s="183"/>
    </row>
    <row r="47" customFormat="false" ht="20.25" hidden="false" customHeight="true" outlineLevel="0" collapsed="false">
      <c r="A47" s="183" t="s">
        <v>1425</v>
      </c>
      <c r="B47" s="186" t="s">
        <v>1426</v>
      </c>
      <c r="C47" s="183"/>
    </row>
    <row r="48" customFormat="false" ht="20.25" hidden="false" customHeight="true" outlineLevel="0" collapsed="false">
      <c r="A48" s="183" t="s">
        <v>1427</v>
      </c>
      <c r="B48" s="186" t="s">
        <v>1428</v>
      </c>
      <c r="C48" s="183"/>
    </row>
    <row r="49" customFormat="false" ht="20.25" hidden="false" customHeight="true" outlineLevel="0" collapsed="false">
      <c r="A49" s="183" t="s">
        <v>1429</v>
      </c>
      <c r="B49" s="186" t="s">
        <v>1430</v>
      </c>
      <c r="C49" s="183"/>
    </row>
    <row r="50" customFormat="false" ht="20.25" hidden="false" customHeight="true" outlineLevel="0" collapsed="false">
      <c r="A50" s="183" t="s">
        <v>1431</v>
      </c>
      <c r="B50" s="186" t="s">
        <v>1432</v>
      </c>
      <c r="C50" s="183"/>
    </row>
    <row r="51" customFormat="false" ht="20.25" hidden="false" customHeight="true" outlineLevel="0" collapsed="false">
      <c r="A51" s="183" t="s">
        <v>1433</v>
      </c>
      <c r="B51" s="186" t="s">
        <v>1434</v>
      </c>
      <c r="C51" s="183"/>
    </row>
    <row r="52" customFormat="false" ht="20.25" hidden="false" customHeight="true" outlineLevel="0" collapsed="false">
      <c r="A52" s="183" t="s">
        <v>1435</v>
      </c>
      <c r="B52" s="186" t="s">
        <v>1436</v>
      </c>
      <c r="C52" s="183"/>
    </row>
    <row r="53" customFormat="false" ht="20.25" hidden="false" customHeight="true" outlineLevel="0" collapsed="false">
      <c r="A53" s="183" t="s">
        <v>1437</v>
      </c>
      <c r="B53" s="186" t="s">
        <v>1438</v>
      </c>
      <c r="C53" s="183" t="n">
        <v>338</v>
      </c>
    </row>
    <row r="54" customFormat="false" ht="20.25" hidden="false" customHeight="true" outlineLevel="0" collapsed="false">
      <c r="A54" s="183" t="s">
        <v>1439</v>
      </c>
      <c r="B54" s="186" t="s">
        <v>95</v>
      </c>
      <c r="C54" s="183"/>
    </row>
    <row r="55" customFormat="false" ht="20.25" hidden="false" customHeight="true" outlineLevel="0" collapsed="false">
      <c r="A55" s="183" t="s">
        <v>1440</v>
      </c>
      <c r="B55" s="186" t="s">
        <v>95</v>
      </c>
      <c r="C55" s="183"/>
    </row>
    <row r="56" customFormat="false" ht="20.25" hidden="false" customHeight="true" outlineLevel="0" collapsed="false">
      <c r="A56" s="180" t="s">
        <v>1214</v>
      </c>
      <c r="B56" s="185" t="s">
        <v>93</v>
      </c>
      <c r="C56" s="180" t="n">
        <v>1050</v>
      </c>
    </row>
    <row r="57" customFormat="false" ht="20.25" hidden="false" customHeight="true" outlineLevel="0" collapsed="false">
      <c r="A57" s="183" t="s">
        <v>1441</v>
      </c>
      <c r="B57" s="186" t="s">
        <v>1442</v>
      </c>
      <c r="C57" s="183" t="n">
        <v>0</v>
      </c>
    </row>
    <row r="58" customFormat="false" ht="20.25" hidden="false" customHeight="true" outlineLevel="0" collapsed="false">
      <c r="A58" s="183" t="s">
        <v>1216</v>
      </c>
      <c r="B58" s="186" t="s">
        <v>1443</v>
      </c>
      <c r="C58" s="183" t="n">
        <v>1050</v>
      </c>
    </row>
    <row r="59" customFormat="false" ht="20.25" hidden="false" customHeight="true" outlineLevel="0" collapsed="false">
      <c r="A59" s="183" t="s">
        <v>1218</v>
      </c>
      <c r="B59" s="186" t="s">
        <v>1444</v>
      </c>
      <c r="C59" s="183" t="n">
        <v>1050</v>
      </c>
    </row>
    <row r="60" customFormat="false" ht="20.25" hidden="false" customHeight="true" outlineLevel="0" collapsed="false">
      <c r="A60" s="183" t="s">
        <v>1445</v>
      </c>
      <c r="B60" s="186" t="s">
        <v>1446</v>
      </c>
      <c r="C60" s="183" t="n">
        <v>0</v>
      </c>
    </row>
    <row r="61" customFormat="false" ht="20.25" hidden="false" customHeight="true" outlineLevel="0" collapsed="false">
      <c r="A61" s="183" t="s">
        <v>1447</v>
      </c>
      <c r="B61" s="186" t="s">
        <v>1448</v>
      </c>
      <c r="C61" s="183" t="n">
        <v>0</v>
      </c>
    </row>
    <row r="62" customFormat="false" ht="20.25" hidden="false" customHeight="true" outlineLevel="0" collapsed="false">
      <c r="A62" s="183" t="s">
        <v>1449</v>
      </c>
      <c r="B62" s="186" t="s">
        <v>1450</v>
      </c>
      <c r="C62" s="183" t="n">
        <v>0</v>
      </c>
    </row>
    <row r="63" customFormat="false" ht="15" hidden="false" customHeight="true" outlineLevel="0" collapsed="false">
      <c r="A63" s="59" t="s">
        <v>68</v>
      </c>
      <c r="B63" s="59"/>
      <c r="C63" s="189" t="n">
        <f aca="false">+C5+C11+C35+C41+C56</f>
        <v>111073</v>
      </c>
    </row>
  </sheetData>
  <mergeCells count="2">
    <mergeCell ref="A2:C2"/>
    <mergeCell ref="A63:B6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4" activeCellId="0" sqref="AB4"/>
    </sheetView>
  </sheetViews>
  <sheetFormatPr defaultColWidth="6.9921875" defaultRowHeight="15" zeroHeight="false" outlineLevelRow="0" outlineLevelCol="0"/>
  <cols>
    <col collapsed="false" customWidth="true" hidden="false" outlineLevel="0" max="2" min="1" style="37" width="36.99"/>
    <col collapsed="false" customWidth="true" hidden="true" outlineLevel="0" max="3" min="3" style="42" width="10.37"/>
    <col collapsed="false" customWidth="true" hidden="true" outlineLevel="0" max="4" min="4" style="39" width="9.62"/>
    <col collapsed="false" customWidth="true" hidden="true" outlineLevel="0" max="5" min="5" style="39" width="8.12"/>
    <col collapsed="false" customWidth="true" hidden="true" outlineLevel="0" max="6" min="6" style="111" width="9.62"/>
    <col collapsed="false" customWidth="true" hidden="true" outlineLevel="0" max="7" min="7" style="111" width="17.49"/>
    <col collapsed="false" customWidth="true" hidden="true" outlineLevel="0" max="8" min="8" style="112" width="12.49"/>
    <col collapsed="false" customWidth="false" hidden="true" outlineLevel="0" max="9" min="9" style="113" width="6.99"/>
    <col collapsed="false" customWidth="false" hidden="true" outlineLevel="0" max="11" min="10" style="39" width="6.99"/>
    <col collapsed="false" customWidth="true" hidden="true" outlineLevel="0" max="12" min="12" style="39" width="13.87"/>
    <col collapsed="false" customWidth="true" hidden="true" outlineLevel="0" max="13" min="13" style="39" width="7.87"/>
    <col collapsed="false" customWidth="true" hidden="true" outlineLevel="0" max="14" min="14" style="39" width="9.49"/>
    <col collapsed="false" customWidth="true" hidden="true" outlineLevel="0" max="15" min="15" style="39" width="6.87"/>
    <col collapsed="false" customWidth="true" hidden="true" outlineLevel="0" max="16" min="16" style="39" width="8.99"/>
    <col collapsed="false" customWidth="true" hidden="true" outlineLevel="0" max="17" min="17" style="39" width="5.87"/>
    <col collapsed="false" customWidth="true" hidden="true" outlineLevel="0" max="18" min="18" style="39" width="5.25"/>
    <col collapsed="false" customWidth="true" hidden="true" outlineLevel="0" max="19" min="19" style="39" width="6.49"/>
    <col collapsed="false" customWidth="false" hidden="true" outlineLevel="0" max="21" min="20" style="39" width="6.99"/>
    <col collapsed="false" customWidth="true" hidden="true" outlineLevel="0" max="22" min="22" style="39" width="10.62"/>
    <col collapsed="false" customWidth="true" hidden="true" outlineLevel="0" max="23" min="23" style="39" width="10.49"/>
    <col collapsed="false" customWidth="false" hidden="true" outlineLevel="0" max="24" min="24" style="39" width="6.99"/>
    <col collapsed="false" customWidth="false" hidden="false" outlineLevel="0" max="257" min="25" style="39" width="6.99"/>
  </cols>
  <sheetData>
    <row r="1" customFormat="false" ht="21.75" hidden="false" customHeight="true" outlineLevel="0" collapsed="false">
      <c r="A1" s="8" t="s">
        <v>1451</v>
      </c>
      <c r="B1" s="8"/>
    </row>
    <row r="2" customFormat="false" ht="51.75" hidden="false" customHeight="true" outlineLevel="0" collapsed="false">
      <c r="A2" s="114" t="s">
        <v>1452</v>
      </c>
      <c r="B2" s="114"/>
      <c r="F2" s="39"/>
      <c r="G2" s="39"/>
      <c r="H2" s="39"/>
    </row>
    <row r="3" customFormat="false" ht="15" hidden="false" customHeight="true" outlineLevel="0" collapsed="false">
      <c r="B3" s="115" t="s">
        <v>34</v>
      </c>
      <c r="D3" s="39" t="n">
        <v>12.11</v>
      </c>
      <c r="F3" s="39" t="n">
        <v>12.22</v>
      </c>
      <c r="G3" s="39"/>
      <c r="H3" s="39"/>
      <c r="L3" s="39" t="n">
        <v>1.2</v>
      </c>
    </row>
    <row r="4" s="117" customFormat="true" ht="39.75" hidden="false" customHeight="true" outlineLevel="0" collapsed="false">
      <c r="A4" s="43" t="s">
        <v>1206</v>
      </c>
      <c r="B4" s="43" t="s">
        <v>36</v>
      </c>
      <c r="C4" s="116"/>
      <c r="F4" s="118" t="s">
        <v>103</v>
      </c>
      <c r="G4" s="118" t="s">
        <v>1207</v>
      </c>
      <c r="H4" s="118" t="s">
        <v>68</v>
      </c>
      <c r="I4" s="119"/>
      <c r="L4" s="118" t="s">
        <v>103</v>
      </c>
      <c r="M4" s="120" t="s">
        <v>1207</v>
      </c>
      <c r="N4" s="118" t="s">
        <v>68</v>
      </c>
    </row>
    <row r="5" customFormat="false" ht="39.75" hidden="false" customHeight="true" outlineLevel="0" collapsed="false">
      <c r="A5" s="121" t="s">
        <v>1208</v>
      </c>
      <c r="B5" s="190" t="s">
        <v>1453</v>
      </c>
      <c r="C5" s="123" t="n">
        <v>105429</v>
      </c>
      <c r="D5" s="124" t="n">
        <v>595734.14</v>
      </c>
      <c r="E5" s="39" t="n">
        <f aca="false">104401+13602</f>
        <v>118003</v>
      </c>
      <c r="F5" s="111" t="s">
        <v>1212</v>
      </c>
      <c r="G5" s="125" t="s">
        <v>1213</v>
      </c>
      <c r="H5" s="112" t="n">
        <v>596221.15</v>
      </c>
      <c r="I5" s="113" t="e">
        <f aca="false">F5-A5</f>
        <v>#VALUE!</v>
      </c>
      <c r="J5" s="126" t="e">
        <f aca="false">H5-</f>
        <v>#N/A</v>
      </c>
      <c r="K5" s="126" t="n">
        <v>75943</v>
      </c>
      <c r="L5" s="111" t="s">
        <v>1212</v>
      </c>
      <c r="M5" s="125" t="s">
        <v>1213</v>
      </c>
      <c r="N5" s="112" t="n">
        <v>643048.95</v>
      </c>
      <c r="O5" s="113" t="e">
        <f aca="false">L5-A5</f>
        <v>#VALUE!</v>
      </c>
      <c r="P5" s="126" t="e">
        <f aca="false">N5-</f>
        <v>#N/A</v>
      </c>
      <c r="R5" s="39" t="n">
        <v>717759</v>
      </c>
      <c r="T5" s="127" t="s">
        <v>1212</v>
      </c>
      <c r="U5" s="128" t="s">
        <v>1213</v>
      </c>
      <c r="V5" s="129" t="n">
        <v>659380.53</v>
      </c>
      <c r="W5" s="39" t="e">
        <f aca="false">-V5</f>
        <v>#N/A</v>
      </c>
      <c r="X5" s="39" t="e">
        <f aca="false">T5-A5</f>
        <v>#VALUE!</v>
      </c>
    </row>
    <row r="6" customFormat="false" ht="39.75" hidden="false" customHeight="true" outlineLevel="0" collapsed="false">
      <c r="A6" s="43" t="s">
        <v>68</v>
      </c>
      <c r="B6" s="190" t="s">
        <v>1453</v>
      </c>
      <c r="F6" s="130" t="str">
        <f aca="false">""</f>
        <v/>
      </c>
      <c r="G6" s="130" t="str">
        <f aca="false">""</f>
        <v/>
      </c>
      <c r="H6" s="130" t="str">
        <f aca="false">""</f>
        <v/>
      </c>
      <c r="L6" s="130" t="str">
        <f aca="false">""</f>
        <v/>
      </c>
      <c r="M6" s="131" t="str">
        <f aca="false">""</f>
        <v/>
      </c>
      <c r="N6" s="130" t="str">
        <f aca="false">""</f>
        <v/>
      </c>
      <c r="V6" s="132" t="e">
        <f aca="false">V7++++++++++++++++++++</f>
        <v>#N/A</v>
      </c>
      <c r="W6" s="132" t="e">
        <f aca="false">W7++++++++++++++++++++</f>
        <v>#N/A</v>
      </c>
    </row>
    <row r="7" customFormat="false" ht="19.5" hidden="false" customHeight="true" outlineLevel="0" collapsed="false">
      <c r="A7" s="191" t="s">
        <v>1454</v>
      </c>
      <c r="P7" s="126"/>
      <c r="T7" s="127" t="s">
        <v>1214</v>
      </c>
      <c r="U7" s="128" t="s">
        <v>1215</v>
      </c>
      <c r="V7" s="129" t="n">
        <v>19998</v>
      </c>
      <c r="W7" s="39" t="e">
        <f aca="false">-V7</f>
        <v>#N/A</v>
      </c>
      <c r="X7" s="39" t="e">
        <f aca="false">T7-A7</f>
        <v>#VALUE!</v>
      </c>
    </row>
    <row r="8" customFormat="false" ht="19.5" hidden="false" customHeight="true" outlineLevel="0" collapsed="false">
      <c r="P8" s="126"/>
      <c r="T8" s="127" t="s">
        <v>1216</v>
      </c>
      <c r="U8" s="128" t="s">
        <v>1217</v>
      </c>
      <c r="V8" s="129" t="n">
        <v>19998</v>
      </c>
      <c r="W8" s="39" t="e">
        <f aca="false">-V8</f>
        <v>#N/A</v>
      </c>
      <c r="X8" s="39" t="n">
        <f aca="false">T8-A8</f>
        <v>23203</v>
      </c>
    </row>
    <row r="9" customFormat="false" ht="19.5" hidden="false" customHeight="true" outlineLevel="0" collapsed="false">
      <c r="P9" s="126"/>
      <c r="T9" s="127" t="s">
        <v>1218</v>
      </c>
      <c r="U9" s="128" t="s">
        <v>1219</v>
      </c>
      <c r="V9" s="129" t="n">
        <v>19998</v>
      </c>
      <c r="W9" s="39" t="e">
        <f aca="false">-V9</f>
        <v>#N/A</v>
      </c>
      <c r="X9" s="39" t="n">
        <f aca="false">T9-A9</f>
        <v>2320301</v>
      </c>
    </row>
    <row r="10" customFormat="false" ht="19.5" hidden="false" customHeight="true" outlineLevel="0" collapsed="false">
      <c r="P10" s="126"/>
    </row>
    <row r="11" customFormat="false" ht="19.5" hidden="false" customHeight="true" outlineLevel="0" collapsed="false">
      <c r="A11" s="39"/>
      <c r="B11" s="39"/>
      <c r="C11" s="39"/>
      <c r="F11" s="39"/>
      <c r="G11" s="39"/>
      <c r="H11" s="39"/>
      <c r="I11" s="39"/>
      <c r="P11" s="126"/>
    </row>
    <row r="12" customFormat="false" ht="19.5" hidden="false" customHeight="true" outlineLevel="0" collapsed="false">
      <c r="A12" s="39"/>
      <c r="B12" s="39"/>
      <c r="C12" s="39"/>
      <c r="F12" s="39"/>
      <c r="G12" s="39"/>
      <c r="H12" s="39"/>
      <c r="I12" s="39"/>
      <c r="P12" s="126"/>
    </row>
    <row r="13" customFormat="false" ht="19.5" hidden="false" customHeight="true" outlineLevel="0" collapsed="false">
      <c r="A13" s="39"/>
      <c r="B13" s="39"/>
      <c r="C13" s="39"/>
      <c r="F13" s="39"/>
      <c r="G13" s="39"/>
      <c r="H13" s="39"/>
      <c r="I13" s="39"/>
      <c r="P13" s="126"/>
    </row>
    <row r="14" customFormat="false" ht="19.5" hidden="false" customHeight="true" outlineLevel="0" collapsed="false">
      <c r="A14" s="39"/>
      <c r="B14" s="39"/>
      <c r="C14" s="39"/>
      <c r="F14" s="39"/>
      <c r="G14" s="39"/>
      <c r="H14" s="39"/>
      <c r="I14" s="39"/>
      <c r="P14" s="126"/>
    </row>
    <row r="15" customFormat="false" ht="19.5" hidden="false" customHeight="true" outlineLevel="0" collapsed="false">
      <c r="A15" s="39"/>
      <c r="B15" s="39"/>
      <c r="C15" s="39"/>
      <c r="F15" s="39"/>
      <c r="G15" s="39"/>
      <c r="H15" s="39"/>
      <c r="I15" s="39"/>
      <c r="P15" s="126"/>
    </row>
    <row r="16" customFormat="false" ht="19.5" hidden="false" customHeight="true" outlineLevel="0" collapsed="false">
      <c r="A16" s="39"/>
      <c r="B16" s="39"/>
      <c r="C16" s="39"/>
      <c r="F16" s="39"/>
      <c r="G16" s="39"/>
      <c r="H16" s="39"/>
      <c r="I16" s="39"/>
      <c r="P16" s="126"/>
    </row>
    <row r="17" customFormat="false" ht="19.5" hidden="false" customHeight="true" outlineLevel="0" collapsed="false">
      <c r="A17" s="39"/>
      <c r="B17" s="39"/>
      <c r="C17" s="39"/>
      <c r="F17" s="39"/>
      <c r="G17" s="39"/>
      <c r="H17" s="39"/>
      <c r="I17" s="39"/>
      <c r="P17" s="126"/>
    </row>
    <row r="18" customFormat="false" ht="19.5" hidden="false" customHeight="true" outlineLevel="0" collapsed="false">
      <c r="A18" s="39"/>
      <c r="B18" s="39"/>
      <c r="C18" s="39"/>
      <c r="F18" s="39"/>
      <c r="G18" s="39"/>
      <c r="H18" s="39"/>
      <c r="I18" s="39"/>
      <c r="P18" s="126"/>
    </row>
    <row r="19" customFormat="false" ht="19.5" hidden="false" customHeight="true" outlineLevel="0" collapsed="false">
      <c r="A19" s="39"/>
      <c r="B19" s="39"/>
      <c r="C19" s="39"/>
      <c r="F19" s="39"/>
      <c r="G19" s="39"/>
      <c r="H19" s="39"/>
      <c r="I19" s="39"/>
      <c r="P19" s="126"/>
    </row>
    <row r="20" customFormat="false" ht="19.5" hidden="false" customHeight="true" outlineLevel="0" collapsed="false">
      <c r="A20" s="39"/>
      <c r="B20" s="39"/>
      <c r="C20" s="39"/>
      <c r="F20" s="39"/>
      <c r="G20" s="39"/>
      <c r="H20" s="39"/>
      <c r="I20" s="39"/>
      <c r="P20" s="126"/>
    </row>
    <row r="21" customFormat="false" ht="19.5" hidden="false" customHeight="true" outlineLevel="0" collapsed="false">
      <c r="A21" s="39"/>
      <c r="B21" s="39"/>
      <c r="C21" s="39"/>
      <c r="F21" s="39"/>
      <c r="G21" s="39"/>
      <c r="H21" s="39"/>
      <c r="I21" s="39"/>
      <c r="P21" s="126"/>
    </row>
    <row r="22" customFormat="false" ht="19.5" hidden="false" customHeight="true" outlineLevel="0" collapsed="false">
      <c r="A22" s="39"/>
      <c r="B22" s="39"/>
      <c r="C22" s="39"/>
      <c r="F22" s="39"/>
      <c r="G22" s="39"/>
      <c r="H22" s="39"/>
      <c r="I22" s="39"/>
      <c r="P22" s="126"/>
    </row>
  </sheetData>
  <mergeCells count="1">
    <mergeCell ref="A2:B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7.8671875" defaultRowHeight="15.75" zeroHeight="false" outlineLevelRow="0" outlineLevelCol="0"/>
  <cols>
    <col collapsed="false" customWidth="true" hidden="false" outlineLevel="0" max="2" min="1" style="133" width="37.62"/>
    <col collapsed="false" customWidth="true" hidden="false" outlineLevel="0" max="3" min="3" style="133" width="7.99"/>
    <col collapsed="false" customWidth="false" hidden="false" outlineLevel="0" max="4" min="4" style="133" width="7.87"/>
    <col collapsed="false" customWidth="true" hidden="true" outlineLevel="0" max="5" min="5" style="133" width="8.49"/>
    <col collapsed="false" customWidth="false" hidden="true" outlineLevel="0" max="6" min="6" style="133" width="7.87"/>
    <col collapsed="false" customWidth="false" hidden="false" outlineLevel="0" max="254" min="7" style="133" width="7.87"/>
    <col collapsed="false" customWidth="true" hidden="false" outlineLevel="0" max="255" min="255" style="133" width="35.75"/>
    <col collapsed="false" customWidth="false" hidden="false" outlineLevel="0" max="257" min="256" style="133" width="7.87"/>
  </cols>
  <sheetData>
    <row r="1" customFormat="false" ht="27" hidden="false" customHeight="true" outlineLevel="0" collapsed="false">
      <c r="A1" s="134" t="s">
        <v>1455</v>
      </c>
      <c r="B1" s="135"/>
    </row>
    <row r="2" customFormat="false" ht="39.95" hidden="false" customHeight="true" outlineLevel="0" collapsed="false">
      <c r="A2" s="136" t="s">
        <v>1456</v>
      </c>
      <c r="B2" s="136"/>
    </row>
    <row r="3" s="138" customFormat="true" ht="18.75" hidden="false" customHeight="true" outlineLevel="0" collapsed="false">
      <c r="A3" s="137"/>
      <c r="B3" s="115" t="s">
        <v>34</v>
      </c>
    </row>
    <row r="4" s="141" customFormat="true" ht="53.25" hidden="false" customHeight="true" outlineLevel="0" collapsed="false">
      <c r="A4" s="192" t="s">
        <v>1222</v>
      </c>
      <c r="B4" s="14" t="s">
        <v>36</v>
      </c>
    </row>
    <row r="5" s="145" customFormat="true" ht="53.25" hidden="false" customHeight="true" outlineLevel="0" collapsed="false">
      <c r="A5" s="193" t="s">
        <v>1208</v>
      </c>
      <c r="B5" s="194" t="n">
        <v>0</v>
      </c>
    </row>
    <row r="6" s="146" customFormat="true" ht="53.25" hidden="false" customHeight="true" outlineLevel="0" collapsed="false">
      <c r="A6" s="192" t="s">
        <v>68</v>
      </c>
      <c r="B6" s="194" t="n">
        <v>0</v>
      </c>
    </row>
    <row r="7" customFormat="false" ht="15.75" hidden="false" customHeight="true" outlineLevel="0" collapsed="false">
      <c r="A7" s="191" t="s">
        <v>1454</v>
      </c>
    </row>
  </sheetData>
  <mergeCells count="1">
    <mergeCell ref="A2:B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21875" defaultRowHeight="15.75" zeroHeight="false" outlineLevelRow="0" outlineLevelCol="0"/>
  <cols>
    <col collapsed="false" customWidth="true" hidden="false" outlineLevel="0" max="1" min="1" style="82" width="33.25"/>
    <col collapsed="false" customWidth="true" hidden="false" outlineLevel="0" max="2" min="2" style="83" width="33.25"/>
    <col collapsed="false" customWidth="false" hidden="false" outlineLevel="0" max="257" min="3" style="82" width="8.99"/>
  </cols>
  <sheetData>
    <row r="1" customFormat="false" ht="21" hidden="false" customHeight="true" outlineLevel="0" collapsed="false">
      <c r="A1" s="150" t="s">
        <v>1457</v>
      </c>
    </row>
    <row r="2" customFormat="false" ht="24.75" hidden="false" customHeight="true" outlineLevel="0" collapsed="false">
      <c r="A2" s="151" t="s">
        <v>1458</v>
      </c>
      <c r="B2" s="151"/>
    </row>
    <row r="3" s="150" customFormat="true" ht="24" hidden="false" customHeight="true" outlineLevel="0" collapsed="false">
      <c r="B3" s="152" t="s">
        <v>34</v>
      </c>
    </row>
    <row r="4" s="157" customFormat="true" ht="54" hidden="false" customHeight="true" outlineLevel="0" collapsed="false">
      <c r="A4" s="195" t="s">
        <v>35</v>
      </c>
      <c r="B4" s="196" t="s">
        <v>36</v>
      </c>
    </row>
    <row r="5" s="157" customFormat="true" ht="54" hidden="false" customHeight="true" outlineLevel="0" collapsed="false">
      <c r="A5" s="197" t="s">
        <v>1459</v>
      </c>
      <c r="B5" s="196" t="n">
        <v>500</v>
      </c>
    </row>
    <row r="6" s="92" customFormat="true" ht="54" hidden="false" customHeight="true" outlineLevel="0" collapsed="false">
      <c r="A6" s="197" t="s">
        <v>1460</v>
      </c>
      <c r="B6" s="196"/>
    </row>
    <row r="7" customFormat="false" ht="54" hidden="false" customHeight="true" outlineLevel="0" collapsed="false">
      <c r="A7" s="197" t="s">
        <v>1461</v>
      </c>
      <c r="B7" s="196"/>
    </row>
    <row r="8" customFormat="false" ht="54" hidden="false" customHeight="true" outlineLevel="0" collapsed="false">
      <c r="A8" s="197" t="s">
        <v>1462</v>
      </c>
      <c r="B8" s="196"/>
    </row>
    <row r="9" customFormat="false" ht="54" hidden="false" customHeight="true" outlineLevel="0" collapsed="false">
      <c r="A9" s="197" t="s">
        <v>1463</v>
      </c>
      <c r="B9" s="196" t="n">
        <v>2280</v>
      </c>
    </row>
    <row r="10" customFormat="false" ht="54" hidden="false" customHeight="true" outlineLevel="0" collapsed="false">
      <c r="A10" s="197" t="s">
        <v>1464</v>
      </c>
      <c r="B10" s="196"/>
    </row>
    <row r="11" customFormat="false" ht="54" hidden="false" customHeight="true" outlineLevel="0" collapsed="false">
      <c r="A11" s="195" t="s">
        <v>68</v>
      </c>
      <c r="B11" s="196" t="n">
        <f aca="false">+B5+B9</f>
        <v>2780</v>
      </c>
    </row>
  </sheetData>
  <mergeCells count="1">
    <mergeCell ref="A2:B2"/>
  </mergeCells>
  <printOptions headings="false" gridLines="false" gridLinesSet="true" horizontalCentered="true" verticalCentered="false"/>
  <pageMargins left="0.919444444444445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X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8" activeCellId="0" sqref="AD8"/>
    </sheetView>
  </sheetViews>
  <sheetFormatPr defaultColWidth="6.9921875" defaultRowHeight="15" zeroHeight="false" outlineLevelRow="0" outlineLevelCol="0"/>
  <cols>
    <col collapsed="false" customWidth="true" hidden="false" outlineLevel="0" max="1" min="1" style="37" width="35.12"/>
    <col collapsed="false" customWidth="true" hidden="false" outlineLevel="0" max="2" min="2" style="38" width="29.62"/>
    <col collapsed="false" customWidth="true" hidden="true" outlineLevel="0" max="3" min="3" style="42" width="10.37"/>
    <col collapsed="false" customWidth="true" hidden="true" outlineLevel="0" max="4" min="4" style="39" width="9.62"/>
    <col collapsed="false" customWidth="true" hidden="true" outlineLevel="0" max="5" min="5" style="39" width="8.12"/>
    <col collapsed="false" customWidth="true" hidden="true" outlineLevel="0" max="6" min="6" style="111" width="9.62"/>
    <col collapsed="false" customWidth="true" hidden="true" outlineLevel="0" max="7" min="7" style="111" width="17.49"/>
    <col collapsed="false" customWidth="true" hidden="true" outlineLevel="0" max="8" min="8" style="112" width="12.49"/>
    <col collapsed="false" customWidth="false" hidden="true" outlineLevel="0" max="9" min="9" style="113" width="6.99"/>
    <col collapsed="false" customWidth="false" hidden="true" outlineLevel="0" max="11" min="10" style="39" width="6.99"/>
    <col collapsed="false" customWidth="true" hidden="true" outlineLevel="0" max="12" min="12" style="39" width="13.87"/>
    <col collapsed="false" customWidth="true" hidden="true" outlineLevel="0" max="13" min="13" style="39" width="7.87"/>
    <col collapsed="false" customWidth="true" hidden="true" outlineLevel="0" max="14" min="14" style="39" width="9.49"/>
    <col collapsed="false" customWidth="true" hidden="true" outlineLevel="0" max="15" min="15" style="39" width="6.87"/>
    <col collapsed="false" customWidth="true" hidden="true" outlineLevel="0" max="16" min="16" style="39" width="8.99"/>
    <col collapsed="false" customWidth="true" hidden="true" outlineLevel="0" max="17" min="17" style="39" width="5.87"/>
    <col collapsed="false" customWidth="true" hidden="true" outlineLevel="0" max="18" min="18" style="39" width="5.25"/>
    <col collapsed="false" customWidth="true" hidden="true" outlineLevel="0" max="19" min="19" style="39" width="6.49"/>
    <col collapsed="false" customWidth="false" hidden="true" outlineLevel="0" max="21" min="20" style="39" width="6.99"/>
    <col collapsed="false" customWidth="true" hidden="true" outlineLevel="0" max="22" min="22" style="39" width="10.62"/>
    <col collapsed="false" customWidth="true" hidden="true" outlineLevel="0" max="23" min="23" style="39" width="10.49"/>
    <col collapsed="false" customWidth="false" hidden="true" outlineLevel="0" max="24" min="24" style="39" width="6.99"/>
    <col collapsed="false" customWidth="false" hidden="false" outlineLevel="0" max="257" min="25" style="39" width="6.99"/>
  </cols>
  <sheetData>
    <row r="1" customFormat="false" ht="29.25" hidden="false" customHeight="true" outlineLevel="0" collapsed="false">
      <c r="A1" s="8" t="s">
        <v>1465</v>
      </c>
    </row>
    <row r="2" customFormat="false" ht="28.5" hidden="false" customHeight="true" outlineLevel="0" collapsed="false">
      <c r="A2" s="40" t="s">
        <v>1466</v>
      </c>
      <c r="B2" s="40"/>
      <c r="F2" s="39"/>
      <c r="G2" s="39"/>
      <c r="H2" s="39"/>
    </row>
    <row r="3" s="42" customFormat="true" ht="21.75" hidden="false" customHeight="true" outlineLevel="0" collapsed="false">
      <c r="A3" s="37"/>
      <c r="B3" s="41" t="s">
        <v>34</v>
      </c>
      <c r="D3" s="42" t="n">
        <v>12.11</v>
      </c>
      <c r="F3" s="42" t="n">
        <v>12.22</v>
      </c>
      <c r="I3" s="38"/>
      <c r="L3" s="42" t="n">
        <v>1.2</v>
      </c>
    </row>
    <row r="4" s="42" customFormat="true" ht="39" hidden="false" customHeight="true" outlineLevel="0" collapsed="false">
      <c r="A4" s="43" t="s">
        <v>35</v>
      </c>
      <c r="B4" s="44" t="s">
        <v>36</v>
      </c>
      <c r="F4" s="198" t="s">
        <v>103</v>
      </c>
      <c r="G4" s="198" t="s">
        <v>1207</v>
      </c>
      <c r="H4" s="198" t="s">
        <v>68</v>
      </c>
      <c r="I4" s="38"/>
      <c r="L4" s="198" t="s">
        <v>103</v>
      </c>
      <c r="M4" s="199" t="s">
        <v>1207</v>
      </c>
      <c r="N4" s="198" t="s">
        <v>68</v>
      </c>
    </row>
    <row r="5" s="37" customFormat="true" ht="39" hidden="false" customHeight="true" outlineLevel="0" collapsed="false">
      <c r="A5" s="45" t="s">
        <v>71</v>
      </c>
      <c r="B5" s="200" t="s">
        <v>1453</v>
      </c>
      <c r="C5" s="37" t="n">
        <v>105429</v>
      </c>
      <c r="D5" s="37" t="n">
        <v>595734.14</v>
      </c>
      <c r="E5" s="37" t="n">
        <f aca="false">104401+13602</f>
        <v>118003</v>
      </c>
      <c r="F5" s="201" t="s">
        <v>1212</v>
      </c>
      <c r="G5" s="202" t="s">
        <v>1213</v>
      </c>
      <c r="H5" s="202" t="n">
        <v>596221.15</v>
      </c>
      <c r="I5" s="37" t="e">
        <f aca="false">F5-A5</f>
        <v>#VALUE!</v>
      </c>
      <c r="J5" s="37" t="n">
        <f aca="false">H5-B5</f>
        <v>596221.15</v>
      </c>
      <c r="K5" s="37" t="n">
        <v>75943</v>
      </c>
      <c r="L5" s="201" t="s">
        <v>1212</v>
      </c>
      <c r="M5" s="202" t="s">
        <v>1213</v>
      </c>
      <c r="N5" s="202" t="n">
        <v>643048.95</v>
      </c>
      <c r="O5" s="37" t="e">
        <f aca="false">L5-A5</f>
        <v>#VALUE!</v>
      </c>
      <c r="P5" s="37" t="n">
        <f aca="false">N5-B5</f>
        <v>643048.95</v>
      </c>
      <c r="R5" s="37" t="n">
        <v>717759</v>
      </c>
      <c r="T5" s="203" t="s">
        <v>1212</v>
      </c>
      <c r="U5" s="204" t="s">
        <v>1213</v>
      </c>
      <c r="V5" s="204" t="n">
        <v>659380.53</v>
      </c>
      <c r="W5" s="37" t="n">
        <f aca="false">B5-V5</f>
        <v>-659380.53</v>
      </c>
      <c r="X5" s="37" t="e">
        <f aca="false">T5-A5</f>
        <v>#VALUE!</v>
      </c>
    </row>
    <row r="6" s="42" customFormat="true" ht="39" hidden="false" customHeight="true" outlineLevel="0" collapsed="false">
      <c r="A6" s="205" t="s">
        <v>1122</v>
      </c>
      <c r="B6" s="206" t="n">
        <v>0</v>
      </c>
      <c r="C6" s="207"/>
      <c r="D6" s="207" t="n">
        <v>135.6</v>
      </c>
      <c r="F6" s="208" t="s">
        <v>1467</v>
      </c>
      <c r="G6" s="209" t="s">
        <v>1468</v>
      </c>
      <c r="H6" s="210" t="n">
        <v>135.6</v>
      </c>
      <c r="I6" s="38" t="e">
        <f aca="false">F6-A6</f>
        <v>#VALUE!</v>
      </c>
      <c r="J6" s="123" t="n">
        <f aca="false">H6-B6</f>
        <v>135.6</v>
      </c>
      <c r="K6" s="123"/>
      <c r="L6" s="208" t="s">
        <v>1467</v>
      </c>
      <c r="M6" s="209" t="s">
        <v>1468</v>
      </c>
      <c r="N6" s="210" t="n">
        <v>135.6</v>
      </c>
      <c r="O6" s="38" t="e">
        <f aca="false">L6-A6</f>
        <v>#VALUE!</v>
      </c>
      <c r="P6" s="123" t="n">
        <f aca="false">N6-B6</f>
        <v>135.6</v>
      </c>
      <c r="T6" s="211" t="s">
        <v>1467</v>
      </c>
      <c r="U6" s="212" t="s">
        <v>1468</v>
      </c>
      <c r="V6" s="213" t="n">
        <v>135.6</v>
      </c>
      <c r="W6" s="42" t="n">
        <f aca="false">B6-V6</f>
        <v>-135.6</v>
      </c>
      <c r="X6" s="42" t="e">
        <f aca="false">T6-A6</f>
        <v>#VALUE!</v>
      </c>
    </row>
    <row r="7" s="42" customFormat="true" ht="39" hidden="false" customHeight="true" outlineLevel="0" collapsed="false">
      <c r="A7" s="45" t="s">
        <v>1469</v>
      </c>
      <c r="B7" s="206" t="n">
        <v>0</v>
      </c>
      <c r="C7" s="123" t="n">
        <v>105429</v>
      </c>
      <c r="D7" s="214" t="n">
        <v>595734.14</v>
      </c>
      <c r="E7" s="42" t="n">
        <f aca="false">104401+13602</f>
        <v>118003</v>
      </c>
      <c r="F7" s="208" t="s">
        <v>1212</v>
      </c>
      <c r="G7" s="209" t="s">
        <v>1213</v>
      </c>
      <c r="H7" s="210" t="n">
        <v>596221.15</v>
      </c>
      <c r="I7" s="38" t="e">
        <f aca="false">F7-A7</f>
        <v>#VALUE!</v>
      </c>
      <c r="J7" s="123" t="n">
        <f aca="false">H7-B7</f>
        <v>596221.15</v>
      </c>
      <c r="K7" s="123" t="n">
        <v>75943</v>
      </c>
      <c r="L7" s="208" t="s">
        <v>1212</v>
      </c>
      <c r="M7" s="209" t="s">
        <v>1213</v>
      </c>
      <c r="N7" s="210" t="n">
        <v>643048.95</v>
      </c>
      <c r="O7" s="38" t="e">
        <f aca="false">L7-A7</f>
        <v>#VALUE!</v>
      </c>
      <c r="P7" s="123" t="n">
        <f aca="false">N7-B7</f>
        <v>643048.95</v>
      </c>
      <c r="R7" s="42" t="n">
        <v>717759</v>
      </c>
      <c r="T7" s="211" t="s">
        <v>1212</v>
      </c>
      <c r="U7" s="212" t="s">
        <v>1213</v>
      </c>
      <c r="V7" s="213" t="n">
        <v>659380.53</v>
      </c>
      <c r="W7" s="42" t="n">
        <f aca="false">B7-V7</f>
        <v>-659380.53</v>
      </c>
      <c r="X7" s="42" t="e">
        <f aca="false">T7-A7</f>
        <v>#VALUE!</v>
      </c>
    </row>
    <row r="8" s="42" customFormat="true" ht="39" hidden="false" customHeight="true" outlineLevel="0" collapsed="false">
      <c r="A8" s="215" t="s">
        <v>1470</v>
      </c>
      <c r="B8" s="206" t="n">
        <v>2780</v>
      </c>
      <c r="C8" s="207"/>
      <c r="D8" s="207" t="n">
        <v>135.6</v>
      </c>
      <c r="F8" s="208" t="s">
        <v>1467</v>
      </c>
      <c r="G8" s="209" t="s">
        <v>1468</v>
      </c>
      <c r="H8" s="210" t="n">
        <v>135.6</v>
      </c>
      <c r="I8" s="38" t="e">
        <f aca="false">F8-A8</f>
        <v>#VALUE!</v>
      </c>
      <c r="J8" s="123" t="n">
        <f aca="false">H8-B8</f>
        <v>-2644.4</v>
      </c>
      <c r="K8" s="123"/>
      <c r="L8" s="208" t="s">
        <v>1467</v>
      </c>
      <c r="M8" s="209" t="s">
        <v>1468</v>
      </c>
      <c r="N8" s="210" t="n">
        <v>135.6</v>
      </c>
      <c r="O8" s="38" t="e">
        <f aca="false">L8-A8</f>
        <v>#VALUE!</v>
      </c>
      <c r="P8" s="123" t="n">
        <f aca="false">N8-B8</f>
        <v>-2644.4</v>
      </c>
      <c r="T8" s="211" t="s">
        <v>1467</v>
      </c>
      <c r="U8" s="212" t="s">
        <v>1468</v>
      </c>
      <c r="V8" s="213" t="n">
        <v>135.6</v>
      </c>
      <c r="W8" s="42" t="n">
        <f aca="false">B8-V8</f>
        <v>2644.4</v>
      </c>
      <c r="X8" s="42" t="e">
        <f aca="false">T8-A8</f>
        <v>#VALUE!</v>
      </c>
    </row>
    <row r="9" s="42" customFormat="true" ht="39" hidden="false" customHeight="true" outlineLevel="0" collapsed="false">
      <c r="A9" s="58" t="s">
        <v>68</v>
      </c>
      <c r="B9" s="44" t="n">
        <v>2780</v>
      </c>
      <c r="F9" s="198" t="str">
        <f aca="false">""</f>
        <v/>
      </c>
      <c r="G9" s="198" t="str">
        <f aca="false">""</f>
        <v/>
      </c>
      <c r="H9" s="198" t="str">
        <f aca="false">""</f>
        <v/>
      </c>
      <c r="I9" s="38"/>
      <c r="L9" s="198" t="str">
        <f aca="false">""</f>
        <v/>
      </c>
      <c r="M9" s="199" t="str">
        <f aca="false">""</f>
        <v/>
      </c>
      <c r="N9" s="198" t="str">
        <f aca="false">""</f>
        <v/>
      </c>
      <c r="V9" s="216" t="e">
        <f aca="false">V10++++++++++++++++++++</f>
        <v>#N/A</v>
      </c>
      <c r="W9" s="216" t="e">
        <f aca="false">W10++++++++++++++++++++</f>
        <v>#N/A</v>
      </c>
    </row>
    <row r="10" customFormat="false" ht="19.5" hidden="false" customHeight="true" outlineLevel="0" collapsed="false">
      <c r="P10" s="126"/>
      <c r="T10" s="127" t="s">
        <v>1214</v>
      </c>
      <c r="U10" s="128" t="s">
        <v>1215</v>
      </c>
      <c r="V10" s="129" t="n">
        <v>19998</v>
      </c>
      <c r="W10" s="39" t="n">
        <f aca="false">B10-V10</f>
        <v>-19998</v>
      </c>
      <c r="X10" s="39" t="n">
        <f aca="false">T10-A10</f>
        <v>232</v>
      </c>
    </row>
    <row r="11" customFormat="false" ht="19.5" hidden="false" customHeight="true" outlineLevel="0" collapsed="false">
      <c r="P11" s="126"/>
      <c r="T11" s="127" t="s">
        <v>1216</v>
      </c>
      <c r="U11" s="128" t="s">
        <v>1217</v>
      </c>
      <c r="V11" s="129" t="n">
        <v>19998</v>
      </c>
      <c r="W11" s="39" t="n">
        <f aca="false">B11-V11</f>
        <v>-19998</v>
      </c>
      <c r="X11" s="39" t="n">
        <f aca="false">T11-A11</f>
        <v>23203</v>
      </c>
    </row>
    <row r="12" customFormat="false" ht="19.5" hidden="false" customHeight="true" outlineLevel="0" collapsed="false">
      <c r="P12" s="126"/>
      <c r="T12" s="127" t="s">
        <v>1218</v>
      </c>
      <c r="U12" s="128" t="s">
        <v>1219</v>
      </c>
      <c r="V12" s="129" t="n">
        <v>19998</v>
      </c>
      <c r="W12" s="39" t="n">
        <f aca="false">B12-V12</f>
        <v>-19998</v>
      </c>
      <c r="X12" s="39" t="n">
        <f aca="false">T12-A12</f>
        <v>2320301</v>
      </c>
    </row>
    <row r="13" customFormat="false" ht="19.5" hidden="false" customHeight="true" outlineLevel="0" collapsed="false">
      <c r="P13" s="126"/>
    </row>
    <row r="14" customFormat="false" ht="19.5" hidden="false" customHeight="true" outlineLevel="0" collapsed="false">
      <c r="P14" s="126"/>
    </row>
    <row r="15" customFormat="false" ht="19.5" hidden="false" customHeight="true" outlineLevel="0" collapsed="false">
      <c r="P15" s="126"/>
    </row>
    <row r="16" customFormat="false" ht="19.5" hidden="false" customHeight="true" outlineLevel="0" collapsed="false">
      <c r="P16" s="126"/>
    </row>
    <row r="17" customFormat="false" ht="19.5" hidden="false" customHeight="true" outlineLevel="0" collapsed="false">
      <c r="P17" s="126"/>
    </row>
    <row r="18" customFormat="false" ht="19.5" hidden="false" customHeight="true" outlineLevel="0" collapsed="false">
      <c r="P18" s="126"/>
    </row>
    <row r="19" customFormat="false" ht="19.5" hidden="false" customHeight="true" outlineLevel="0" collapsed="false">
      <c r="P19" s="126"/>
    </row>
    <row r="20" customFormat="false" ht="19.5" hidden="false" customHeight="true" outlineLevel="0" collapsed="false">
      <c r="P20" s="126"/>
    </row>
    <row r="21" customFormat="false" ht="19.5" hidden="false" customHeight="true" outlineLevel="0" collapsed="false">
      <c r="P21" s="126"/>
    </row>
    <row r="22" customFormat="false" ht="19.5" hidden="false" customHeight="true" outlineLevel="0" collapsed="false">
      <c r="P22" s="126"/>
    </row>
    <row r="23" customFormat="false" ht="19.5" hidden="false" customHeight="true" outlineLevel="0" collapsed="false">
      <c r="P23" s="126"/>
    </row>
    <row r="24" customFormat="false" ht="19.5" hidden="false" customHeight="true" outlineLevel="0" collapsed="false">
      <c r="P24" s="126"/>
    </row>
    <row r="25" customFormat="false" ht="19.5" hidden="false" customHeight="true" outlineLevel="0" collapsed="false">
      <c r="P25" s="126"/>
    </row>
  </sheetData>
  <mergeCells count="1">
    <mergeCell ref="A2:B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Y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6.9921875" defaultRowHeight="15" zeroHeight="false" outlineLevelRow="0" outlineLevelCol="0"/>
  <cols>
    <col collapsed="false" customWidth="true" hidden="false" outlineLevel="0" max="1" min="1" style="37" width="14.62"/>
    <col collapsed="false" customWidth="true" hidden="false" outlineLevel="0" max="2" min="2" style="42" width="46.62"/>
    <col collapsed="false" customWidth="true" hidden="false" outlineLevel="0" max="3" min="3" style="38" width="12.99"/>
    <col collapsed="false" customWidth="true" hidden="true" outlineLevel="0" max="4" min="4" style="42" width="10.37"/>
    <col collapsed="false" customWidth="true" hidden="true" outlineLevel="0" max="5" min="5" style="39" width="9.62"/>
    <col collapsed="false" customWidth="true" hidden="true" outlineLevel="0" max="6" min="6" style="39" width="8.12"/>
    <col collapsed="false" customWidth="true" hidden="true" outlineLevel="0" max="7" min="7" style="111" width="9.62"/>
    <col collapsed="false" customWidth="true" hidden="true" outlineLevel="0" max="8" min="8" style="111" width="17.49"/>
    <col collapsed="false" customWidth="true" hidden="true" outlineLevel="0" max="9" min="9" style="112" width="12.49"/>
    <col collapsed="false" customWidth="false" hidden="true" outlineLevel="0" max="10" min="10" style="113" width="6.99"/>
    <col collapsed="false" customWidth="false" hidden="true" outlineLevel="0" max="12" min="11" style="39" width="6.99"/>
    <col collapsed="false" customWidth="true" hidden="true" outlineLevel="0" max="13" min="13" style="39" width="13.87"/>
    <col collapsed="false" customWidth="true" hidden="true" outlineLevel="0" max="14" min="14" style="39" width="7.87"/>
    <col collapsed="false" customWidth="true" hidden="true" outlineLevel="0" max="15" min="15" style="39" width="9.49"/>
    <col collapsed="false" customWidth="true" hidden="true" outlineLevel="0" max="16" min="16" style="39" width="6.87"/>
    <col collapsed="false" customWidth="true" hidden="true" outlineLevel="0" max="17" min="17" style="39" width="8.99"/>
    <col collapsed="false" customWidth="true" hidden="true" outlineLevel="0" max="18" min="18" style="39" width="5.87"/>
    <col collapsed="false" customWidth="true" hidden="true" outlineLevel="0" max="19" min="19" style="39" width="5.25"/>
    <col collapsed="false" customWidth="true" hidden="true" outlineLevel="0" max="20" min="20" style="39" width="6.49"/>
    <col collapsed="false" customWidth="false" hidden="true" outlineLevel="0" max="22" min="21" style="39" width="6.99"/>
    <col collapsed="false" customWidth="true" hidden="true" outlineLevel="0" max="23" min="23" style="39" width="10.62"/>
    <col collapsed="false" customWidth="true" hidden="true" outlineLevel="0" max="24" min="24" style="39" width="10.49"/>
    <col collapsed="false" customWidth="false" hidden="true" outlineLevel="0" max="25" min="25" style="39" width="6.99"/>
    <col collapsed="false" customWidth="false" hidden="false" outlineLevel="0" max="257" min="26" style="39" width="6.99"/>
  </cols>
  <sheetData>
    <row r="1" customFormat="false" ht="23.25" hidden="false" customHeight="true" outlineLevel="0" collapsed="false">
      <c r="A1" s="8" t="s">
        <v>1471</v>
      </c>
    </row>
    <row r="2" customFormat="false" ht="23.25" hidden="false" customHeight="true" outlineLevel="0" collapsed="false">
      <c r="A2" s="40" t="s">
        <v>1472</v>
      </c>
      <c r="B2" s="40"/>
      <c r="C2" s="40"/>
      <c r="G2" s="39"/>
      <c r="H2" s="39"/>
      <c r="I2" s="39"/>
    </row>
    <row r="3" customFormat="false" ht="15" hidden="false" customHeight="true" outlineLevel="0" collapsed="false">
      <c r="C3" s="115" t="s">
        <v>34</v>
      </c>
      <c r="E3" s="39" t="n">
        <v>12.11</v>
      </c>
      <c r="G3" s="39" t="n">
        <v>12.22</v>
      </c>
      <c r="H3" s="39"/>
      <c r="I3" s="39"/>
      <c r="M3" s="39" t="n">
        <v>1.2</v>
      </c>
    </row>
    <row r="4" customFormat="false" ht="45.75" hidden="false" customHeight="true" outlineLevel="0" collapsed="false">
      <c r="A4" s="43" t="s">
        <v>103</v>
      </c>
      <c r="B4" s="59" t="s">
        <v>104</v>
      </c>
      <c r="C4" s="44" t="s">
        <v>36</v>
      </c>
      <c r="G4" s="217" t="s">
        <v>103</v>
      </c>
      <c r="H4" s="217" t="s">
        <v>1207</v>
      </c>
      <c r="I4" s="217" t="s">
        <v>68</v>
      </c>
      <c r="M4" s="217" t="s">
        <v>103</v>
      </c>
      <c r="N4" s="218" t="s">
        <v>1207</v>
      </c>
      <c r="O4" s="217" t="s">
        <v>68</v>
      </c>
    </row>
    <row r="5" customFormat="false" ht="45.75" hidden="false" customHeight="true" outlineLevel="0" collapsed="false">
      <c r="A5" s="219" t="s">
        <v>1473</v>
      </c>
      <c r="B5" s="220" t="s">
        <v>1474</v>
      </c>
      <c r="C5" s="221" t="n">
        <v>0</v>
      </c>
      <c r="D5" s="123" t="n">
        <v>105429</v>
      </c>
      <c r="E5" s="124" t="n">
        <v>595734.14</v>
      </c>
      <c r="F5" s="39" t="n">
        <f aca="false">104401+13602</f>
        <v>118003</v>
      </c>
      <c r="G5" s="111" t="s">
        <v>1212</v>
      </c>
      <c r="H5" s="125" t="s">
        <v>1213</v>
      </c>
      <c r="I5" s="112" t="n">
        <v>596221.15</v>
      </c>
      <c r="J5" s="113" t="n">
        <f aca="false">G5-A5</f>
        <v>-22</v>
      </c>
      <c r="K5" s="126" t="n">
        <f aca="false">I5-C5</f>
        <v>596221.15</v>
      </c>
      <c r="L5" s="126" t="n">
        <v>75943</v>
      </c>
      <c r="M5" s="111" t="s">
        <v>1212</v>
      </c>
      <c r="N5" s="125" t="s">
        <v>1213</v>
      </c>
      <c r="O5" s="112" t="n">
        <v>643048.95</v>
      </c>
      <c r="P5" s="113" t="n">
        <f aca="false">M5-A5</f>
        <v>-22</v>
      </c>
      <c r="Q5" s="126" t="n">
        <f aca="false">O5-C5</f>
        <v>643048.95</v>
      </c>
      <c r="S5" s="39" t="n">
        <v>717759</v>
      </c>
      <c r="U5" s="127" t="s">
        <v>1212</v>
      </c>
      <c r="V5" s="128" t="s">
        <v>1213</v>
      </c>
      <c r="W5" s="129" t="n">
        <v>659380.53</v>
      </c>
      <c r="X5" s="39" t="n">
        <f aca="false">C5-W5</f>
        <v>-659380.53</v>
      </c>
      <c r="Y5" s="39" t="n">
        <f aca="false">U5-A5</f>
        <v>-22</v>
      </c>
    </row>
    <row r="6" s="225" customFormat="true" ht="45.75" hidden="false" customHeight="true" outlineLevel="0" collapsed="false">
      <c r="A6" s="222" t="s">
        <v>1475</v>
      </c>
      <c r="B6" s="223" t="s">
        <v>1476</v>
      </c>
      <c r="C6" s="224" t="s">
        <v>1453</v>
      </c>
      <c r="D6" s="48"/>
      <c r="E6" s="225" t="n">
        <v>7616.62</v>
      </c>
      <c r="G6" s="226" t="s">
        <v>1477</v>
      </c>
      <c r="H6" s="227" t="s">
        <v>1478</v>
      </c>
      <c r="I6" s="226" t="n">
        <v>7616.62</v>
      </c>
      <c r="J6" s="225" t="n">
        <f aca="false">G6-A6</f>
        <v>-2200</v>
      </c>
      <c r="K6" s="225" t="n">
        <f aca="false">I6-C6</f>
        <v>7616.62</v>
      </c>
      <c r="M6" s="226" t="s">
        <v>1477</v>
      </c>
      <c r="N6" s="227" t="s">
        <v>1478</v>
      </c>
      <c r="O6" s="226" t="n">
        <v>7749.58</v>
      </c>
      <c r="P6" s="225" t="n">
        <f aca="false">M6-A6</f>
        <v>-2200</v>
      </c>
      <c r="Q6" s="225" t="n">
        <f aca="false">O6-C6</f>
        <v>7749.58</v>
      </c>
      <c r="U6" s="228" t="s">
        <v>1477</v>
      </c>
      <c r="V6" s="229" t="s">
        <v>1478</v>
      </c>
      <c r="W6" s="228" t="n">
        <v>8475.47</v>
      </c>
      <c r="X6" s="225" t="n">
        <f aca="false">C6-W6</f>
        <v>-8475.47</v>
      </c>
      <c r="Y6" s="225" t="n">
        <f aca="false">U6-A6</f>
        <v>-2200</v>
      </c>
    </row>
    <row r="7" s="230" customFormat="true" ht="45.75" hidden="false" customHeight="true" outlineLevel="0" collapsed="false">
      <c r="A7" s="78" t="s">
        <v>1479</v>
      </c>
      <c r="B7" s="57" t="s">
        <v>1480</v>
      </c>
      <c r="C7" s="224" t="s">
        <v>1453</v>
      </c>
      <c r="D7" s="51"/>
      <c r="E7" s="230" t="n">
        <v>3922.87</v>
      </c>
      <c r="G7" s="231" t="s">
        <v>1481</v>
      </c>
      <c r="H7" s="232" t="s">
        <v>1482</v>
      </c>
      <c r="I7" s="231" t="n">
        <v>3922.87</v>
      </c>
      <c r="J7" s="230" t="n">
        <f aca="false">G7-A7</f>
        <v>-220000</v>
      </c>
      <c r="K7" s="230" t="n">
        <f aca="false">I7-C7</f>
        <v>3922.87</v>
      </c>
      <c r="L7" s="230" t="n">
        <v>750</v>
      </c>
      <c r="M7" s="231" t="s">
        <v>1481</v>
      </c>
      <c r="N7" s="232" t="s">
        <v>1482</v>
      </c>
      <c r="O7" s="231" t="n">
        <v>4041.81</v>
      </c>
      <c r="P7" s="230" t="n">
        <f aca="false">M7-A7</f>
        <v>-220000</v>
      </c>
      <c r="Q7" s="230" t="n">
        <f aca="false">O7-C7</f>
        <v>4041.81</v>
      </c>
      <c r="U7" s="233" t="s">
        <v>1481</v>
      </c>
      <c r="V7" s="234" t="s">
        <v>1482</v>
      </c>
      <c r="W7" s="233" t="n">
        <v>4680.94</v>
      </c>
      <c r="X7" s="230" t="n">
        <f aca="false">C7-W7</f>
        <v>-4680.94</v>
      </c>
      <c r="Y7" s="230" t="n">
        <f aca="false">U7-A7</f>
        <v>-220000</v>
      </c>
    </row>
    <row r="8" customFormat="false" ht="45.75" hidden="false" customHeight="true" outlineLevel="0" collapsed="false">
      <c r="A8" s="222" t="s">
        <v>1483</v>
      </c>
      <c r="B8" s="235" t="s">
        <v>1484</v>
      </c>
      <c r="C8" s="221" t="n">
        <v>0</v>
      </c>
      <c r="D8" s="123"/>
      <c r="E8" s="126" t="n">
        <v>7616.62</v>
      </c>
      <c r="G8" s="111" t="s">
        <v>1477</v>
      </c>
      <c r="H8" s="125" t="s">
        <v>1478</v>
      </c>
      <c r="I8" s="112" t="n">
        <v>7616.62</v>
      </c>
      <c r="J8" s="113" t="n">
        <f aca="false">G8-A8</f>
        <v>-2201</v>
      </c>
      <c r="K8" s="126" t="n">
        <f aca="false">I8-C8</f>
        <v>7616.62</v>
      </c>
      <c r="L8" s="126"/>
      <c r="M8" s="111" t="s">
        <v>1477</v>
      </c>
      <c r="N8" s="125" t="s">
        <v>1478</v>
      </c>
      <c r="O8" s="112" t="n">
        <v>7749.58</v>
      </c>
      <c r="P8" s="113" t="n">
        <f aca="false">M8-A8</f>
        <v>-2201</v>
      </c>
      <c r="Q8" s="126" t="n">
        <f aca="false">O8-C8</f>
        <v>7749.58</v>
      </c>
      <c r="U8" s="127" t="s">
        <v>1477</v>
      </c>
      <c r="V8" s="128" t="s">
        <v>1478</v>
      </c>
      <c r="W8" s="129" t="n">
        <v>8475.47</v>
      </c>
      <c r="X8" s="39" t="n">
        <f aca="false">C8-W8</f>
        <v>-8475.47</v>
      </c>
      <c r="Y8" s="39" t="n">
        <f aca="false">U8-A8</f>
        <v>-2201</v>
      </c>
    </row>
    <row r="9" customFormat="false" ht="45.75" hidden="false" customHeight="true" outlineLevel="0" collapsed="false">
      <c r="A9" s="78" t="s">
        <v>1485</v>
      </c>
      <c r="B9" s="57" t="s">
        <v>1486</v>
      </c>
      <c r="C9" s="221" t="n">
        <v>0</v>
      </c>
      <c r="D9" s="123"/>
      <c r="E9" s="126" t="n">
        <v>3922.87</v>
      </c>
      <c r="G9" s="111" t="s">
        <v>1481</v>
      </c>
      <c r="H9" s="125" t="s">
        <v>1482</v>
      </c>
      <c r="I9" s="112" t="n">
        <v>3922.87</v>
      </c>
      <c r="J9" s="113" t="n">
        <f aca="false">G9-A9</f>
        <v>-220100</v>
      </c>
      <c r="K9" s="126" t="n">
        <f aca="false">I9-C9</f>
        <v>3922.87</v>
      </c>
      <c r="L9" s="126" t="n">
        <v>750</v>
      </c>
      <c r="M9" s="111" t="s">
        <v>1481</v>
      </c>
      <c r="N9" s="125" t="s">
        <v>1482</v>
      </c>
      <c r="O9" s="112" t="n">
        <v>4041.81</v>
      </c>
      <c r="P9" s="113" t="n">
        <f aca="false">M9-A9</f>
        <v>-220100</v>
      </c>
      <c r="Q9" s="126" t="n">
        <f aca="false">O9-C9</f>
        <v>4041.81</v>
      </c>
      <c r="U9" s="127" t="s">
        <v>1481</v>
      </c>
      <c r="V9" s="128" t="s">
        <v>1482</v>
      </c>
      <c r="W9" s="129" t="n">
        <v>4680.94</v>
      </c>
      <c r="X9" s="39" t="n">
        <f aca="false">C9-W9</f>
        <v>-4680.94</v>
      </c>
      <c r="Y9" s="39" t="n">
        <f aca="false">U9-A9</f>
        <v>-220100</v>
      </c>
    </row>
    <row r="10" customFormat="false" ht="45.75" hidden="false" customHeight="true" outlineLevel="0" collapsed="false">
      <c r="A10" s="222" t="s">
        <v>1487</v>
      </c>
      <c r="B10" s="236" t="s">
        <v>1189</v>
      </c>
      <c r="C10" s="237" t="n">
        <f aca="false">C11</f>
        <v>2780</v>
      </c>
      <c r="D10" s="207"/>
      <c r="E10" s="238" t="n">
        <v>135.6</v>
      </c>
      <c r="G10" s="111" t="s">
        <v>1467</v>
      </c>
      <c r="H10" s="125" t="s">
        <v>1468</v>
      </c>
      <c r="I10" s="112" t="n">
        <v>135.6</v>
      </c>
      <c r="J10" s="113" t="e">
        <f aca="false">G10-#REF!</f>
        <v>#VALUE!</v>
      </c>
      <c r="K10" s="126" t="e">
        <f aca="false">I10-#REF!</f>
        <v>#VALUE!</v>
      </c>
      <c r="L10" s="126"/>
      <c r="M10" s="111" t="s">
        <v>1467</v>
      </c>
      <c r="N10" s="125" t="s">
        <v>1468</v>
      </c>
      <c r="O10" s="112" t="n">
        <v>135.6</v>
      </c>
      <c r="P10" s="113" t="e">
        <f aca="false">M10-#REF!</f>
        <v>#VALUE!</v>
      </c>
      <c r="Q10" s="126" t="e">
        <f aca="false">O10-#REF!</f>
        <v>#VALUE!</v>
      </c>
      <c r="U10" s="127" t="s">
        <v>1467</v>
      </c>
      <c r="V10" s="128" t="s">
        <v>1468</v>
      </c>
      <c r="W10" s="129" t="n">
        <v>135.6</v>
      </c>
      <c r="X10" s="39" t="e">
        <f aca="false">#REF!-W10</f>
        <v>#VALUE!</v>
      </c>
      <c r="Y10" s="39" t="e">
        <f aca="false">U10-#REF!</f>
        <v>#VALUE!</v>
      </c>
    </row>
    <row r="11" customFormat="false" ht="45.75" hidden="false" customHeight="true" outlineLevel="0" collapsed="false">
      <c r="A11" s="78" t="s">
        <v>1488</v>
      </c>
      <c r="B11" s="239" t="s">
        <v>1489</v>
      </c>
      <c r="C11" s="240" t="n">
        <v>2780</v>
      </c>
      <c r="G11" s="217" t="str">
        <f aca="false">""</f>
        <v/>
      </c>
      <c r="H11" s="217" t="str">
        <f aca="false">""</f>
        <v/>
      </c>
      <c r="I11" s="217" t="str">
        <f aca="false">""</f>
        <v/>
      </c>
      <c r="M11" s="217" t="str">
        <f aca="false">""</f>
        <v/>
      </c>
      <c r="N11" s="218" t="str">
        <f aca="false">""</f>
        <v/>
      </c>
      <c r="O11" s="217" t="str">
        <f aca="false">""</f>
        <v/>
      </c>
      <c r="W11" s="216" t="e">
        <f aca="false">W12++++++++++++++++++++</f>
        <v>#N/A</v>
      </c>
      <c r="X11" s="216" t="e">
        <f aca="false">X12++++++++++++++++++++</f>
        <v>#N/A</v>
      </c>
    </row>
    <row r="12" customFormat="false" ht="19.5" hidden="false" customHeight="true" outlineLevel="0" collapsed="false">
      <c r="A12" s="222" t="s">
        <v>1490</v>
      </c>
      <c r="B12" s="241" t="s">
        <v>1491</v>
      </c>
      <c r="C12" s="242" t="n">
        <v>2780</v>
      </c>
      <c r="Q12" s="126"/>
      <c r="U12" s="127" t="s">
        <v>1214</v>
      </c>
      <c r="V12" s="128" t="s">
        <v>1215</v>
      </c>
      <c r="W12" s="129" t="n">
        <v>19998</v>
      </c>
      <c r="X12" s="39" t="n">
        <f aca="false">C14-W12</f>
        <v>-19998</v>
      </c>
      <c r="Y12" s="39" t="e">
        <f aca="false">U12-A14</f>
        <v>#VALUE!</v>
      </c>
    </row>
    <row r="13" customFormat="false" ht="19.5" hidden="false" customHeight="true" outlineLevel="0" collapsed="false">
      <c r="A13" s="59" t="s">
        <v>68</v>
      </c>
      <c r="B13" s="59"/>
      <c r="C13" s="44" t="n">
        <v>2780</v>
      </c>
      <c r="Q13" s="126"/>
      <c r="U13" s="127" t="s">
        <v>1218</v>
      </c>
      <c r="V13" s="128" t="s">
        <v>1219</v>
      </c>
      <c r="W13" s="129" t="n">
        <v>19998</v>
      </c>
      <c r="X13" s="39" t="n">
        <f aca="false">C16-W13</f>
        <v>-19998</v>
      </c>
      <c r="Y13" s="39" t="n">
        <f aca="false">U13-A16</f>
        <v>2320301</v>
      </c>
    </row>
    <row r="14" customFormat="false" ht="19.5" hidden="false" customHeight="true" outlineLevel="0" collapsed="false">
      <c r="A14" s="191" t="s">
        <v>1454</v>
      </c>
      <c r="Q14" s="126"/>
    </row>
    <row r="15" customFormat="false" ht="19.5" hidden="false" customHeight="true" outlineLevel="0" collapsed="false">
      <c r="Q15" s="126"/>
    </row>
    <row r="16" customFormat="false" ht="19.5" hidden="false" customHeight="true" outlineLevel="0" collapsed="false">
      <c r="Q16" s="126"/>
    </row>
    <row r="17" customFormat="false" ht="19.5" hidden="false" customHeight="true" outlineLevel="0" collapsed="false">
      <c r="Q17" s="126"/>
    </row>
    <row r="18" customFormat="false" ht="19.5" hidden="false" customHeight="true" outlineLevel="0" collapsed="false">
      <c r="Q18" s="126"/>
    </row>
    <row r="19" customFormat="false" ht="19.5" hidden="false" customHeight="true" outlineLevel="0" collapsed="false">
      <c r="Q19" s="126"/>
    </row>
    <row r="20" customFormat="false" ht="19.5" hidden="false" customHeight="true" outlineLevel="0" collapsed="false">
      <c r="Q20" s="126"/>
    </row>
    <row r="21" customFormat="false" ht="19.5" hidden="false" customHeight="true" outlineLevel="0" collapsed="false">
      <c r="Q21" s="126"/>
    </row>
    <row r="22" customFormat="false" ht="19.5" hidden="false" customHeight="true" outlineLevel="0" collapsed="false">
      <c r="Q22" s="126"/>
    </row>
    <row r="23" customFormat="false" ht="19.5" hidden="false" customHeight="true" outlineLevel="0" collapsed="false">
      <c r="Q23" s="126"/>
    </row>
    <row r="24" customFormat="false" ht="19.5" hidden="false" customHeight="true" outlineLevel="0" collapsed="false">
      <c r="Q24" s="126"/>
    </row>
    <row r="25" customFormat="false" ht="19.5" hidden="false" customHeight="true" outlineLevel="0" collapsed="false">
      <c r="Q25" s="126"/>
    </row>
    <row r="26" customFormat="false" ht="19.5" hidden="false" customHeight="true" outlineLevel="0" collapsed="false">
      <c r="Q26" s="126"/>
    </row>
  </sheetData>
  <mergeCells count="2">
    <mergeCell ref="A2:C2"/>
    <mergeCell ref="A13:B1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6.9921875" defaultRowHeight="15" zeroHeight="false" outlineLevelRow="0" outlineLevelCol="0"/>
  <cols>
    <col collapsed="false" customWidth="true" hidden="false" outlineLevel="0" max="2" min="1" style="37" width="36.99"/>
    <col collapsed="false" customWidth="true" hidden="true" outlineLevel="0" max="3" min="3" style="42" width="10.37"/>
    <col collapsed="false" customWidth="true" hidden="true" outlineLevel="0" max="4" min="4" style="39" width="9.62"/>
    <col collapsed="false" customWidth="true" hidden="true" outlineLevel="0" max="5" min="5" style="39" width="8.12"/>
    <col collapsed="false" customWidth="true" hidden="true" outlineLevel="0" max="6" min="6" style="111" width="9.62"/>
    <col collapsed="false" customWidth="true" hidden="true" outlineLevel="0" max="7" min="7" style="111" width="17.49"/>
    <col collapsed="false" customWidth="true" hidden="true" outlineLevel="0" max="8" min="8" style="112" width="12.49"/>
    <col collapsed="false" customWidth="false" hidden="true" outlineLevel="0" max="9" min="9" style="113" width="6.99"/>
    <col collapsed="false" customWidth="false" hidden="true" outlineLevel="0" max="11" min="10" style="39" width="6.99"/>
    <col collapsed="false" customWidth="true" hidden="true" outlineLevel="0" max="12" min="12" style="39" width="13.87"/>
    <col collapsed="false" customWidth="true" hidden="true" outlineLevel="0" max="13" min="13" style="39" width="7.87"/>
    <col collapsed="false" customWidth="true" hidden="true" outlineLevel="0" max="14" min="14" style="39" width="9.49"/>
    <col collapsed="false" customWidth="true" hidden="true" outlineLevel="0" max="15" min="15" style="39" width="6.87"/>
    <col collapsed="false" customWidth="true" hidden="true" outlineLevel="0" max="16" min="16" style="39" width="8.99"/>
    <col collapsed="false" customWidth="true" hidden="true" outlineLevel="0" max="17" min="17" style="39" width="5.87"/>
    <col collapsed="false" customWidth="true" hidden="true" outlineLevel="0" max="18" min="18" style="39" width="5.25"/>
    <col collapsed="false" customWidth="true" hidden="true" outlineLevel="0" max="19" min="19" style="39" width="6.49"/>
    <col collapsed="false" customWidth="false" hidden="true" outlineLevel="0" max="21" min="20" style="39" width="6.99"/>
    <col collapsed="false" customWidth="true" hidden="true" outlineLevel="0" max="22" min="22" style="39" width="10.62"/>
    <col collapsed="false" customWidth="true" hidden="true" outlineLevel="0" max="23" min="23" style="39" width="10.49"/>
    <col collapsed="false" customWidth="false" hidden="true" outlineLevel="0" max="24" min="24" style="39" width="6.99"/>
    <col collapsed="false" customWidth="false" hidden="false" outlineLevel="0" max="257" min="25" style="39" width="6.99"/>
  </cols>
  <sheetData>
    <row r="1" customFormat="false" ht="21.75" hidden="false" customHeight="true" outlineLevel="0" collapsed="false">
      <c r="A1" s="8" t="s">
        <v>1492</v>
      </c>
      <c r="B1" s="8"/>
    </row>
    <row r="2" customFormat="false" ht="51.75" hidden="false" customHeight="true" outlineLevel="0" collapsed="false">
      <c r="A2" s="114" t="s">
        <v>1493</v>
      </c>
      <c r="B2" s="114"/>
      <c r="F2" s="39"/>
      <c r="G2" s="39"/>
      <c r="H2" s="39"/>
    </row>
    <row r="3" customFormat="false" ht="15" hidden="false" customHeight="true" outlineLevel="0" collapsed="false">
      <c r="B3" s="115" t="s">
        <v>34</v>
      </c>
      <c r="D3" s="39" t="n">
        <v>12.11</v>
      </c>
      <c r="F3" s="39" t="n">
        <v>12.22</v>
      </c>
      <c r="G3" s="39"/>
      <c r="H3" s="39"/>
      <c r="L3" s="39" t="n">
        <v>1.2</v>
      </c>
    </row>
    <row r="4" s="117" customFormat="true" ht="39.75" hidden="false" customHeight="true" outlineLevel="0" collapsed="false">
      <c r="A4" s="43" t="s">
        <v>1206</v>
      </c>
      <c r="B4" s="43" t="s">
        <v>36</v>
      </c>
      <c r="C4" s="116"/>
      <c r="F4" s="118" t="s">
        <v>103</v>
      </c>
      <c r="G4" s="118" t="s">
        <v>1207</v>
      </c>
      <c r="H4" s="118" t="s">
        <v>68</v>
      </c>
      <c r="I4" s="119"/>
      <c r="L4" s="118" t="s">
        <v>103</v>
      </c>
      <c r="M4" s="120" t="s">
        <v>1207</v>
      </c>
      <c r="N4" s="118" t="s">
        <v>68</v>
      </c>
    </row>
    <row r="5" customFormat="false" ht="39.75" hidden="false" customHeight="true" outlineLevel="0" collapsed="false">
      <c r="A5" s="121" t="s">
        <v>1494</v>
      </c>
      <c r="B5" s="122" t="s">
        <v>1453</v>
      </c>
      <c r="C5" s="123" t="n">
        <v>105429</v>
      </c>
      <c r="D5" s="124" t="n">
        <v>595734.14</v>
      </c>
      <c r="E5" s="39" t="n">
        <f aca="false">104401+13602</f>
        <v>118003</v>
      </c>
      <c r="F5" s="111" t="s">
        <v>1212</v>
      </c>
      <c r="G5" s="125" t="s">
        <v>1213</v>
      </c>
      <c r="H5" s="112" t="n">
        <v>596221.15</v>
      </c>
      <c r="I5" s="113" t="e">
        <f aca="false">F5-A5</f>
        <v>#VALUE!</v>
      </c>
      <c r="J5" s="126" t="e">
        <f aca="false">H5-</f>
        <v>#N/A</v>
      </c>
      <c r="K5" s="126" t="n">
        <v>75943</v>
      </c>
      <c r="L5" s="111" t="s">
        <v>1212</v>
      </c>
      <c r="M5" s="125" t="s">
        <v>1213</v>
      </c>
      <c r="N5" s="112" t="n">
        <v>643048.95</v>
      </c>
      <c r="O5" s="113" t="e">
        <f aca="false">L5-A5</f>
        <v>#VALUE!</v>
      </c>
      <c r="P5" s="126" t="e">
        <f aca="false">N5-</f>
        <v>#N/A</v>
      </c>
      <c r="R5" s="39" t="n">
        <v>717759</v>
      </c>
      <c r="T5" s="127" t="s">
        <v>1212</v>
      </c>
      <c r="U5" s="128" t="s">
        <v>1213</v>
      </c>
      <c r="V5" s="129" t="n">
        <v>659380.53</v>
      </c>
      <c r="W5" s="39" t="e">
        <f aca="false">-V5</f>
        <v>#N/A</v>
      </c>
      <c r="X5" s="39" t="e">
        <f aca="false">T5-A5</f>
        <v>#VALUE!</v>
      </c>
    </row>
    <row r="6" customFormat="false" ht="39.75" hidden="false" customHeight="true" outlineLevel="0" collapsed="false">
      <c r="A6" s="121" t="s">
        <v>1495</v>
      </c>
      <c r="B6" s="122" t="s">
        <v>1453</v>
      </c>
      <c r="C6" s="123"/>
      <c r="D6" s="124"/>
      <c r="J6" s="126"/>
      <c r="K6" s="126"/>
      <c r="L6" s="111"/>
      <c r="M6" s="111"/>
      <c r="N6" s="112"/>
      <c r="O6" s="113"/>
      <c r="P6" s="126"/>
      <c r="T6" s="127"/>
      <c r="U6" s="127"/>
      <c r="V6" s="129"/>
    </row>
    <row r="7" customFormat="false" ht="39.75" hidden="false" customHeight="true" outlineLevel="0" collapsed="false">
      <c r="A7" s="121" t="s">
        <v>1496</v>
      </c>
      <c r="B7" s="122" t="s">
        <v>1453</v>
      </c>
      <c r="C7" s="123"/>
      <c r="D7" s="124"/>
      <c r="J7" s="126"/>
      <c r="K7" s="126"/>
      <c r="L7" s="111"/>
      <c r="M7" s="111"/>
      <c r="N7" s="112"/>
      <c r="O7" s="113"/>
      <c r="P7" s="126"/>
      <c r="T7" s="127"/>
      <c r="U7" s="127"/>
      <c r="V7" s="129"/>
    </row>
    <row r="8" customFormat="false" ht="39.75" hidden="false" customHeight="true" outlineLevel="0" collapsed="false">
      <c r="A8" s="121" t="s">
        <v>1497</v>
      </c>
      <c r="B8" s="122" t="s">
        <v>1453</v>
      </c>
      <c r="C8" s="123"/>
      <c r="D8" s="124"/>
      <c r="J8" s="126"/>
      <c r="K8" s="126"/>
      <c r="L8" s="111"/>
      <c r="M8" s="111"/>
      <c r="N8" s="112"/>
      <c r="O8" s="113"/>
      <c r="P8" s="126"/>
      <c r="T8" s="127"/>
      <c r="U8" s="127"/>
      <c r="V8" s="129"/>
    </row>
    <row r="9" customFormat="false" ht="39.75" hidden="false" customHeight="true" outlineLevel="0" collapsed="false">
      <c r="A9" s="121" t="s">
        <v>1498</v>
      </c>
      <c r="B9" s="122" t="s">
        <v>1453</v>
      </c>
      <c r="C9" s="123"/>
      <c r="D9" s="124"/>
      <c r="J9" s="126"/>
      <c r="K9" s="126"/>
      <c r="L9" s="111"/>
      <c r="M9" s="111"/>
      <c r="N9" s="112"/>
      <c r="O9" s="113"/>
      <c r="P9" s="126"/>
      <c r="T9" s="127"/>
      <c r="U9" s="127"/>
      <c r="V9" s="129"/>
    </row>
    <row r="10" customFormat="false" ht="39.75" hidden="false" customHeight="true" outlineLevel="0" collapsed="false">
      <c r="A10" s="224" t="s">
        <v>1122</v>
      </c>
      <c r="B10" s="122" t="s">
        <v>1453</v>
      </c>
      <c r="C10" s="123"/>
      <c r="D10" s="124"/>
      <c r="J10" s="126"/>
      <c r="K10" s="126"/>
      <c r="L10" s="111"/>
      <c r="M10" s="111"/>
      <c r="N10" s="112"/>
      <c r="O10" s="113"/>
      <c r="P10" s="126"/>
      <c r="T10" s="127"/>
      <c r="U10" s="127"/>
      <c r="V10" s="129"/>
    </row>
    <row r="11" customFormat="false" ht="39.75" hidden="false" customHeight="true" outlineLevel="0" collapsed="false">
      <c r="A11" s="121" t="s">
        <v>1499</v>
      </c>
      <c r="B11" s="79" t="s">
        <v>1453</v>
      </c>
      <c r="C11" s="123"/>
      <c r="D11" s="126"/>
      <c r="J11" s="126"/>
      <c r="K11" s="126"/>
      <c r="L11" s="111"/>
      <c r="M11" s="111"/>
      <c r="N11" s="112"/>
      <c r="O11" s="113"/>
      <c r="P11" s="126"/>
      <c r="T11" s="127"/>
      <c r="U11" s="127"/>
      <c r="V11" s="129"/>
    </row>
    <row r="12" customFormat="false" ht="39.75" hidden="false" customHeight="true" outlineLevel="0" collapsed="false">
      <c r="A12" s="43" t="s">
        <v>68</v>
      </c>
      <c r="B12" s="122" t="s">
        <v>1453</v>
      </c>
      <c r="F12" s="217" t="str">
        <f aca="false">""</f>
        <v/>
      </c>
      <c r="G12" s="217" t="str">
        <f aca="false">""</f>
        <v/>
      </c>
      <c r="H12" s="217" t="str">
        <f aca="false">""</f>
        <v/>
      </c>
      <c r="L12" s="217" t="str">
        <f aca="false">""</f>
        <v/>
      </c>
      <c r="M12" s="218" t="str">
        <f aca="false">""</f>
        <v/>
      </c>
      <c r="N12" s="217" t="str">
        <f aca="false">""</f>
        <v/>
      </c>
      <c r="V12" s="132" t="e">
        <f aca="false">V13++++++++++++++++++++</f>
        <v>#N/A</v>
      </c>
      <c r="W12" s="132" t="e">
        <f aca="false">W13++++++++++++++++++++</f>
        <v>#N/A</v>
      </c>
    </row>
    <row r="13" customFormat="false" ht="19.5" hidden="false" customHeight="true" outlineLevel="0" collapsed="false">
      <c r="A13" s="191" t="s">
        <v>1454</v>
      </c>
      <c r="P13" s="126"/>
      <c r="T13" s="127" t="s">
        <v>1214</v>
      </c>
      <c r="U13" s="128" t="s">
        <v>1215</v>
      </c>
      <c r="V13" s="129" t="n">
        <v>19998</v>
      </c>
      <c r="W13" s="39" t="e">
        <f aca="false">-V13</f>
        <v>#N/A</v>
      </c>
      <c r="X13" s="39" t="e">
        <f aca="false">T13-A13</f>
        <v>#VALUE!</v>
      </c>
    </row>
    <row r="14" customFormat="false" ht="19.5" hidden="false" customHeight="true" outlineLevel="0" collapsed="false">
      <c r="P14" s="126"/>
      <c r="T14" s="127" t="s">
        <v>1216</v>
      </c>
      <c r="U14" s="128" t="s">
        <v>1217</v>
      </c>
      <c r="V14" s="129" t="n">
        <v>19998</v>
      </c>
      <c r="W14" s="39" t="e">
        <f aca="false">-V14</f>
        <v>#N/A</v>
      </c>
      <c r="X14" s="39" t="n">
        <f aca="false">T14-A14</f>
        <v>23203</v>
      </c>
    </row>
    <row r="15" customFormat="false" ht="19.5" hidden="false" customHeight="true" outlineLevel="0" collapsed="false">
      <c r="P15" s="126"/>
      <c r="T15" s="127" t="s">
        <v>1218</v>
      </c>
      <c r="U15" s="128" t="s">
        <v>1219</v>
      </c>
      <c r="V15" s="129" t="n">
        <v>19998</v>
      </c>
      <c r="W15" s="39" t="e">
        <f aca="false">-V15</f>
        <v>#N/A</v>
      </c>
      <c r="X15" s="39" t="n">
        <f aca="false">T15-A15</f>
        <v>2320301</v>
      </c>
    </row>
    <row r="16" customFormat="false" ht="19.5" hidden="false" customHeight="true" outlineLevel="0" collapsed="false">
      <c r="P16" s="126"/>
    </row>
    <row r="17" s="39" customFormat="true" ht="19.5" hidden="false" customHeight="true" outlineLevel="0" collapsed="false">
      <c r="P17" s="126"/>
    </row>
    <row r="18" s="39" customFormat="true" ht="19.5" hidden="false" customHeight="true" outlineLevel="0" collapsed="false">
      <c r="P18" s="126"/>
    </row>
    <row r="19" s="39" customFormat="true" ht="19.5" hidden="false" customHeight="true" outlineLevel="0" collapsed="false">
      <c r="P19" s="126"/>
    </row>
    <row r="20" s="39" customFormat="true" ht="19.5" hidden="false" customHeight="true" outlineLevel="0" collapsed="false">
      <c r="P20" s="126"/>
    </row>
    <row r="21" s="39" customFormat="true" ht="19.5" hidden="false" customHeight="true" outlineLevel="0" collapsed="false">
      <c r="P21" s="126"/>
    </row>
    <row r="22" s="39" customFormat="true" ht="19.5" hidden="false" customHeight="true" outlineLevel="0" collapsed="false">
      <c r="P22" s="126"/>
    </row>
    <row r="23" s="39" customFormat="true" ht="19.5" hidden="false" customHeight="true" outlineLevel="0" collapsed="false">
      <c r="P23" s="126"/>
    </row>
    <row r="24" s="39" customFormat="true" ht="19.5" hidden="false" customHeight="true" outlineLevel="0" collapsed="false">
      <c r="P24" s="126"/>
    </row>
    <row r="25" s="39" customFormat="true" ht="19.5" hidden="false" customHeight="true" outlineLevel="0" collapsed="false">
      <c r="P25" s="126"/>
    </row>
    <row r="26" s="39" customFormat="true" ht="19.5" hidden="false" customHeight="true" outlineLevel="0" collapsed="false">
      <c r="P26" s="126"/>
    </row>
    <row r="27" s="39" customFormat="true" ht="19.5" hidden="false" customHeight="true" outlineLevel="0" collapsed="false">
      <c r="P27" s="126"/>
    </row>
    <row r="28" s="39" customFormat="true" ht="19.5" hidden="false" customHeight="true" outlineLevel="0" collapsed="false">
      <c r="P28" s="126"/>
    </row>
  </sheetData>
  <mergeCells count="1">
    <mergeCell ref="A2:B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7.8671875" defaultRowHeight="15.75" zeroHeight="false" outlineLevelRow="0" outlineLevelCol="0"/>
  <cols>
    <col collapsed="false" customWidth="true" hidden="false" outlineLevel="0" max="2" min="1" style="133" width="37.62"/>
    <col collapsed="false" customWidth="true" hidden="false" outlineLevel="0" max="3" min="3" style="133" width="7.99"/>
    <col collapsed="false" customWidth="false" hidden="false" outlineLevel="0" max="4" min="4" style="133" width="7.87"/>
    <col collapsed="false" customWidth="true" hidden="true" outlineLevel="0" max="5" min="5" style="133" width="8.49"/>
    <col collapsed="false" customWidth="false" hidden="true" outlineLevel="0" max="6" min="6" style="133" width="7.87"/>
    <col collapsed="false" customWidth="false" hidden="false" outlineLevel="0" max="254" min="7" style="133" width="7.87"/>
    <col collapsed="false" customWidth="true" hidden="false" outlineLevel="0" max="255" min="255" style="133" width="35.75"/>
    <col collapsed="false" customWidth="false" hidden="false" outlineLevel="0" max="257" min="256" style="133" width="7.87"/>
  </cols>
  <sheetData>
    <row r="1" customFormat="false" ht="27" hidden="false" customHeight="true" outlineLevel="0" collapsed="false">
      <c r="A1" s="134" t="s">
        <v>1500</v>
      </c>
      <c r="B1" s="135"/>
    </row>
    <row r="2" customFormat="false" ht="39.95" hidden="false" customHeight="true" outlineLevel="0" collapsed="false">
      <c r="A2" s="136" t="s">
        <v>1501</v>
      </c>
      <c r="B2" s="136"/>
    </row>
    <row r="3" s="138" customFormat="true" ht="18.75" hidden="false" customHeight="true" outlineLevel="0" collapsed="false">
      <c r="A3" s="137"/>
      <c r="B3" s="115" t="s">
        <v>34</v>
      </c>
    </row>
    <row r="4" s="141" customFormat="true" ht="53.25" hidden="false" customHeight="true" outlineLevel="0" collapsed="false">
      <c r="A4" s="192" t="s">
        <v>1222</v>
      </c>
      <c r="B4" s="14" t="s">
        <v>36</v>
      </c>
    </row>
    <row r="5" s="145" customFormat="true" ht="53.25" hidden="false" customHeight="true" outlineLevel="0" collapsed="false">
      <c r="A5" s="193" t="s">
        <v>1208</v>
      </c>
      <c r="B5" s="194" t="n">
        <v>0</v>
      </c>
    </row>
    <row r="6" s="138" customFormat="true" ht="53.25" hidden="false" customHeight="true" outlineLevel="0" collapsed="false">
      <c r="A6" s="194"/>
      <c r="B6" s="194" t="n">
        <v>0</v>
      </c>
      <c r="E6" s="138" t="n">
        <v>988753</v>
      </c>
    </row>
    <row r="7" s="138" customFormat="true" ht="53.25" hidden="false" customHeight="true" outlineLevel="0" collapsed="false">
      <c r="A7" s="194"/>
      <c r="B7" s="194" t="n">
        <v>0</v>
      </c>
      <c r="E7" s="138" t="n">
        <v>822672</v>
      </c>
    </row>
    <row r="8" s="146" customFormat="true" ht="53.25" hidden="false" customHeight="true" outlineLevel="0" collapsed="false">
      <c r="A8" s="192" t="s">
        <v>68</v>
      </c>
      <c r="B8" s="194" t="n">
        <v>0</v>
      </c>
    </row>
    <row r="9" customFormat="false" ht="15.75" hidden="false" customHeight="true" outlineLevel="0" collapsed="false">
      <c r="A9" s="191" t="s">
        <v>1454</v>
      </c>
    </row>
  </sheetData>
  <mergeCells count="1">
    <mergeCell ref="A2:B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21875" defaultRowHeight="15.75" zeroHeight="false" outlineLevelRow="0" outlineLevelCol="0"/>
  <cols>
    <col collapsed="false" customWidth="true" hidden="false" outlineLevel="0" max="1" min="1" style="82" width="17.12"/>
    <col collapsed="false" customWidth="true" hidden="false" outlineLevel="0" max="2" min="2" style="82" width="36.86"/>
    <col collapsed="false" customWidth="true" hidden="false" outlineLevel="0" max="3" min="3" style="83" width="17.25"/>
    <col collapsed="false" customWidth="false" hidden="false" outlineLevel="0" max="257" min="4" style="82" width="8.99"/>
  </cols>
  <sheetData>
    <row r="1" customFormat="false" ht="22.5" hidden="false" customHeight="true" outlineLevel="0" collapsed="false">
      <c r="A1" s="150" t="s">
        <v>1502</v>
      </c>
    </row>
    <row r="2" customFormat="false" ht="24.75" hidden="false" customHeight="true" outlineLevel="0" collapsed="false">
      <c r="A2" s="151" t="s">
        <v>1503</v>
      </c>
      <c r="B2" s="151"/>
      <c r="C2" s="151"/>
    </row>
    <row r="3" s="150" customFormat="true" ht="24" hidden="false" customHeight="true" outlineLevel="0" collapsed="false">
      <c r="C3" s="152" t="s">
        <v>34</v>
      </c>
    </row>
    <row r="4" s="92" customFormat="true" ht="33" hidden="false" customHeight="true" outlineLevel="0" collapsed="false">
      <c r="A4" s="163" t="s">
        <v>103</v>
      </c>
      <c r="B4" s="163" t="s">
        <v>104</v>
      </c>
      <c r="C4" s="196" t="s">
        <v>36</v>
      </c>
    </row>
    <row r="5" s="92" customFormat="true" ht="24.75" hidden="false" customHeight="true" outlineLevel="0" collapsed="false">
      <c r="A5" s="243" t="n">
        <v>102</v>
      </c>
      <c r="B5" s="244" t="s">
        <v>1504</v>
      </c>
      <c r="C5" s="245" t="n">
        <f aca="false">C6+C11+C14+C17+C22+C26</f>
        <v>189990</v>
      </c>
    </row>
    <row r="6" s="249" customFormat="true" ht="24.75" hidden="false" customHeight="true" outlineLevel="0" collapsed="false">
      <c r="A6" s="246" t="n">
        <v>10201</v>
      </c>
      <c r="B6" s="247" t="s">
        <v>1505</v>
      </c>
      <c r="C6" s="248" t="n">
        <f aca="false">SUM(C7:C10)</f>
        <v>55686</v>
      </c>
    </row>
    <row r="7" s="253" customFormat="true" ht="24.75" hidden="false" customHeight="true" outlineLevel="0" collapsed="false">
      <c r="A7" s="250" t="n">
        <v>1020101</v>
      </c>
      <c r="B7" s="251" t="s">
        <v>1506</v>
      </c>
      <c r="C7" s="252" t="n">
        <v>37033</v>
      </c>
      <c r="E7" s="254"/>
    </row>
    <row r="8" s="253" customFormat="true" ht="24.75" hidden="false" customHeight="true" outlineLevel="0" collapsed="false">
      <c r="A8" s="250" t="n">
        <v>1020102</v>
      </c>
      <c r="B8" s="255" t="s">
        <v>1507</v>
      </c>
      <c r="C8" s="252" t="n">
        <f aca="false">13293+30</f>
        <v>13323</v>
      </c>
      <c r="E8" s="254"/>
    </row>
    <row r="9" s="150" customFormat="true" ht="24.75" hidden="false" customHeight="true" outlineLevel="0" collapsed="false">
      <c r="A9" s="250" t="n">
        <v>1020103</v>
      </c>
      <c r="B9" s="256" t="s">
        <v>1508</v>
      </c>
      <c r="C9" s="252" t="n">
        <v>4</v>
      </c>
    </row>
    <row r="10" s="150" customFormat="true" ht="24.75" hidden="false" customHeight="true" outlineLevel="0" collapsed="false">
      <c r="A10" s="250" t="n">
        <v>1020199</v>
      </c>
      <c r="B10" s="256" t="s">
        <v>1509</v>
      </c>
      <c r="C10" s="252" t="n">
        <v>5326</v>
      </c>
    </row>
    <row r="11" s="92" customFormat="true" ht="24.75" hidden="false" customHeight="true" outlineLevel="0" collapsed="false">
      <c r="A11" s="246" t="s">
        <v>1510</v>
      </c>
      <c r="B11" s="247" t="s">
        <v>1511</v>
      </c>
      <c r="C11" s="245" t="n">
        <f aca="false">SUM(C12:C13)</f>
        <v>25242</v>
      </c>
    </row>
    <row r="12" s="150" customFormat="true" ht="24.75" hidden="false" customHeight="true" outlineLevel="0" collapsed="false">
      <c r="A12" s="250" t="n">
        <v>1020301</v>
      </c>
      <c r="B12" s="257" t="s">
        <v>1512</v>
      </c>
      <c r="C12" s="252" t="n">
        <v>24936</v>
      </c>
      <c r="E12" s="258"/>
    </row>
    <row r="13" s="150" customFormat="true" ht="24.75" hidden="false" customHeight="true" outlineLevel="0" collapsed="false">
      <c r="A13" s="250" t="n">
        <v>1020303</v>
      </c>
      <c r="B13" s="257" t="s">
        <v>1513</v>
      </c>
      <c r="C13" s="252" t="n">
        <v>306</v>
      </c>
      <c r="E13" s="258"/>
    </row>
    <row r="14" s="92" customFormat="true" ht="24.75" hidden="false" customHeight="true" outlineLevel="0" collapsed="false">
      <c r="A14" s="246" t="s">
        <v>1514</v>
      </c>
      <c r="B14" s="247" t="s">
        <v>1515</v>
      </c>
      <c r="C14" s="245" t="n">
        <f aca="false">SUM(C15:C16)</f>
        <v>771</v>
      </c>
    </row>
    <row r="15" s="150" customFormat="true" ht="24.75" hidden="false" customHeight="true" outlineLevel="0" collapsed="false">
      <c r="A15" s="250" t="n">
        <v>1020501</v>
      </c>
      <c r="B15" s="259" t="s">
        <v>1516</v>
      </c>
      <c r="C15" s="252" t="n">
        <v>760</v>
      </c>
      <c r="E15" s="258"/>
    </row>
    <row r="16" s="150" customFormat="true" ht="24.75" hidden="false" customHeight="true" outlineLevel="0" collapsed="false">
      <c r="A16" s="250" t="n">
        <v>1020503</v>
      </c>
      <c r="B16" s="259" t="s">
        <v>1517</v>
      </c>
      <c r="C16" s="252" t="n">
        <v>11</v>
      </c>
    </row>
    <row r="17" s="150" customFormat="true" ht="24.75" hidden="false" customHeight="true" outlineLevel="0" collapsed="false">
      <c r="A17" s="260" t="n">
        <v>10210</v>
      </c>
      <c r="B17" s="244" t="s">
        <v>1518</v>
      </c>
      <c r="C17" s="261" t="n">
        <f aca="false">SUM(C18:C21)</f>
        <v>19770</v>
      </c>
    </row>
    <row r="18" s="150" customFormat="true" ht="24.75" hidden="false" customHeight="true" outlineLevel="0" collapsed="false">
      <c r="A18" s="262" t="n">
        <v>1021001</v>
      </c>
      <c r="B18" s="259" t="s">
        <v>1519</v>
      </c>
      <c r="C18" s="252" t="n">
        <v>2479</v>
      </c>
    </row>
    <row r="19" s="150" customFormat="true" ht="24.75" hidden="false" customHeight="true" outlineLevel="0" collapsed="false">
      <c r="A19" s="262" t="n">
        <v>1021002</v>
      </c>
      <c r="B19" s="259" t="s">
        <v>1520</v>
      </c>
      <c r="C19" s="252" t="n">
        <v>17069</v>
      </c>
    </row>
    <row r="20" s="150" customFormat="true" ht="24.75" hidden="false" customHeight="true" outlineLevel="0" collapsed="false">
      <c r="A20" s="262" t="n">
        <v>1021003</v>
      </c>
      <c r="B20" s="259" t="s">
        <v>1521</v>
      </c>
      <c r="C20" s="252" t="n">
        <v>219</v>
      </c>
    </row>
    <row r="21" s="150" customFormat="true" ht="24.75" hidden="false" customHeight="true" outlineLevel="0" collapsed="false">
      <c r="A21" s="262" t="n">
        <v>1021099</v>
      </c>
      <c r="B21" s="259" t="s">
        <v>1522</v>
      </c>
      <c r="C21" s="252" t="n">
        <v>3</v>
      </c>
    </row>
    <row r="22" s="150" customFormat="true" ht="24.75" hidden="false" customHeight="true" outlineLevel="0" collapsed="false">
      <c r="A22" s="260" t="n">
        <v>10211</v>
      </c>
      <c r="B22" s="244" t="s">
        <v>1523</v>
      </c>
      <c r="C22" s="261" t="n">
        <f aca="false">SUM(C23:C25)</f>
        <v>47114</v>
      </c>
    </row>
    <row r="23" s="150" customFormat="true" ht="24.75" hidden="false" customHeight="true" outlineLevel="0" collapsed="false">
      <c r="A23" s="262" t="n">
        <v>1021101</v>
      </c>
      <c r="B23" s="259" t="s">
        <v>1524</v>
      </c>
      <c r="C23" s="252" t="n">
        <v>31934</v>
      </c>
    </row>
    <row r="24" s="150" customFormat="true" ht="24.75" hidden="false" customHeight="true" outlineLevel="0" collapsed="false">
      <c r="A24" s="262" t="n">
        <v>1021102</v>
      </c>
      <c r="B24" s="259" t="s">
        <v>1525</v>
      </c>
      <c r="C24" s="252" t="n">
        <f aca="false">14305+872</f>
        <v>15177</v>
      </c>
    </row>
    <row r="25" s="150" customFormat="true" ht="24.75" hidden="false" customHeight="true" outlineLevel="0" collapsed="false">
      <c r="A25" s="262" t="n">
        <v>1021103</v>
      </c>
      <c r="B25" s="259" t="s">
        <v>1526</v>
      </c>
      <c r="C25" s="252" t="n">
        <v>3</v>
      </c>
    </row>
    <row r="26" s="150" customFormat="true" ht="24.75" hidden="false" customHeight="true" outlineLevel="0" collapsed="false">
      <c r="A26" s="260" t="n">
        <v>10212</v>
      </c>
      <c r="B26" s="244" t="s">
        <v>1527</v>
      </c>
      <c r="C26" s="261" t="n">
        <f aca="false">SUM(C27:C29)</f>
        <v>41407</v>
      </c>
    </row>
    <row r="27" s="150" customFormat="true" ht="24.75" hidden="false" customHeight="true" outlineLevel="0" collapsed="false">
      <c r="A27" s="262" t="n">
        <v>1021201</v>
      </c>
      <c r="B27" s="259" t="s">
        <v>1528</v>
      </c>
      <c r="C27" s="252" t="n">
        <v>12493</v>
      </c>
    </row>
    <row r="28" s="150" customFormat="true" ht="24.75" hidden="false" customHeight="true" outlineLevel="0" collapsed="false">
      <c r="A28" s="262" t="n">
        <v>1021202</v>
      </c>
      <c r="B28" s="259" t="s">
        <v>1529</v>
      </c>
      <c r="C28" s="252" t="n">
        <v>28554</v>
      </c>
    </row>
    <row r="29" s="150" customFormat="true" ht="24.75" hidden="false" customHeight="true" outlineLevel="0" collapsed="false">
      <c r="A29" s="262" t="n">
        <v>1021203</v>
      </c>
      <c r="B29" s="259" t="s">
        <v>1530</v>
      </c>
      <c r="C29" s="252" t="n">
        <v>360</v>
      </c>
    </row>
  </sheetData>
  <mergeCells count="1">
    <mergeCell ref="A2:C2"/>
  </mergeCells>
  <printOptions headings="false" gridLines="false" gridLinesSet="true" horizontalCentered="true" verticalCentered="false"/>
  <pageMargins left="0.919444444444445" right="0.747916666666667" top="0.7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9.75"/>
  </cols>
  <sheetData>
    <row r="1" customFormat="false" ht="39" hidden="false" customHeight="true" outlineLevel="0" collapsed="false">
      <c r="A1" s="2" t="s">
        <v>1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3.5" hidden="false" customHeight="false" outlineLevel="0" collapsed="false">
      <c r="A2" s="4" t="s">
        <v>2</v>
      </c>
      <c r="B2" s="4"/>
      <c r="C2" s="4"/>
    </row>
    <row r="3" customFormat="false" ht="13.5" hidden="false" customHeight="false" outlineLevel="0" collapsed="false">
      <c r="A3" s="0" t="s">
        <v>3</v>
      </c>
    </row>
    <row r="4" customFormat="false" ht="13.5" hidden="false" customHeight="false" outlineLevel="0" collapsed="false">
      <c r="A4" s="0" t="s">
        <v>4</v>
      </c>
    </row>
    <row r="5" customFormat="false" ht="13.5" hidden="false" customHeight="false" outlineLevel="0" collapsed="false">
      <c r="A5" s="0" t="s">
        <v>5</v>
      </c>
    </row>
    <row r="6" customFormat="false" ht="13.5" hidden="false" customHeight="false" outlineLevel="0" collapsed="false">
      <c r="A6" s="0" t="s">
        <v>6</v>
      </c>
    </row>
    <row r="7" customFormat="false" ht="13.5" hidden="false" customHeight="false" outlineLevel="0" collapsed="false">
      <c r="A7" s="0" t="s">
        <v>7</v>
      </c>
    </row>
    <row r="8" customFormat="false" ht="13.5" hidden="false" customHeight="false" outlineLevel="0" collapsed="false">
      <c r="A8" s="0" t="s">
        <v>8</v>
      </c>
    </row>
    <row r="9" customFormat="false" ht="13.5" hidden="false" customHeight="false" outlineLevel="0" collapsed="false">
      <c r="A9" s="0" t="s">
        <v>9</v>
      </c>
    </row>
    <row r="10" customFormat="false" ht="13.5" hidden="false" customHeight="false" outlineLevel="0" collapsed="false">
      <c r="A10" s="0" t="s">
        <v>10</v>
      </c>
    </row>
    <row r="11" customFormat="false" ht="13.5" hidden="false" customHeight="false" outlineLevel="0" collapsed="false">
      <c r="A11" s="0" t="s">
        <v>11</v>
      </c>
    </row>
    <row r="12" customFormat="false" ht="13.5" hidden="false" customHeight="false" outlineLevel="0" collapsed="false">
      <c r="A12" s="0" t="s">
        <v>12</v>
      </c>
    </row>
    <row r="13" customFormat="false" ht="13.5" hidden="false" customHeight="false" outlineLevel="0" collapsed="false">
      <c r="A13" s="0" t="s">
        <v>13</v>
      </c>
    </row>
    <row r="14" customFormat="false" ht="13.5" hidden="false" customHeight="false" outlineLevel="0" collapsed="false">
      <c r="A14" s="0" t="s">
        <v>14</v>
      </c>
    </row>
    <row r="15" customFormat="false" ht="13.5" hidden="false" customHeight="false" outlineLevel="0" collapsed="false">
      <c r="A15" s="0" t="s">
        <v>15</v>
      </c>
    </row>
    <row r="16" customFormat="false" ht="13.5" hidden="false" customHeight="false" outlineLevel="0" collapsed="false">
      <c r="A16" s="0" t="s">
        <v>16</v>
      </c>
    </row>
    <row r="17" customFormat="false" ht="13.5" hidden="false" customHeight="false" outlineLevel="0" collapsed="false">
      <c r="A17" s="0" t="s">
        <v>17</v>
      </c>
    </row>
    <row r="18" customFormat="false" ht="13.5" hidden="false" customHeight="false" outlineLevel="0" collapsed="false">
      <c r="A18" s="0" t="s">
        <v>18</v>
      </c>
    </row>
    <row r="19" customFormat="false" ht="13.5" hidden="false" customHeight="false" outlineLevel="0" collapsed="false">
      <c r="A19" s="0" t="s">
        <v>19</v>
      </c>
    </row>
    <row r="20" customFormat="false" ht="13.5" hidden="false" customHeight="false" outlineLevel="0" collapsed="false">
      <c r="A20" s="0" t="s">
        <v>20</v>
      </c>
    </row>
    <row r="21" customFormat="false" ht="13.5" hidden="false" customHeight="false" outlineLevel="0" collapsed="false">
      <c r="A21" s="5" t="s">
        <v>21</v>
      </c>
    </row>
    <row r="22" customFormat="false" ht="13.5" hidden="false" customHeight="false" outlineLevel="0" collapsed="false">
      <c r="A22" s="6" t="s">
        <v>22</v>
      </c>
      <c r="B22" s="4"/>
      <c r="C22" s="4"/>
      <c r="D22" s="4"/>
    </row>
    <row r="23" customFormat="false" ht="13.5" hidden="false" customHeight="false" outlineLevel="0" collapsed="false">
      <c r="A23" s="5" t="s">
        <v>23</v>
      </c>
    </row>
    <row r="24" customFormat="false" ht="13.5" hidden="false" customHeight="false" outlineLevel="0" collapsed="false">
      <c r="A24" s="0" t="s">
        <v>24</v>
      </c>
    </row>
    <row r="25" customFormat="false" ht="13.5" hidden="false" customHeight="false" outlineLevel="0" collapsed="false">
      <c r="A25" s="4" t="s">
        <v>25</v>
      </c>
      <c r="B25" s="4"/>
      <c r="C25" s="4"/>
      <c r="D25" s="4"/>
    </row>
    <row r="26" customFormat="false" ht="13.5" hidden="false" customHeight="false" outlineLevel="0" collapsed="false">
      <c r="A26" s="0" t="s">
        <v>26</v>
      </c>
    </row>
    <row r="27" customFormat="false" ht="13.5" hidden="false" customHeight="false" outlineLevel="0" collapsed="false">
      <c r="A27" s="0" t="s">
        <v>27</v>
      </c>
    </row>
    <row r="28" customFormat="false" ht="13.5" hidden="false" customHeight="false" outlineLevel="0" collapsed="false">
      <c r="A28" s="0" t="s">
        <v>28</v>
      </c>
    </row>
    <row r="29" customFormat="false" ht="13.5" hidden="false" customHeight="false" outlineLevel="0" collapsed="false">
      <c r="A29" s="0" t="s">
        <v>29</v>
      </c>
    </row>
    <row r="30" customFormat="false" ht="13.5" hidden="false" customHeight="false" outlineLevel="0" collapsed="false">
      <c r="A30" s="0" t="s">
        <v>30</v>
      </c>
    </row>
    <row r="31" customFormat="false" ht="13.5" hidden="false" customHeight="false" outlineLevel="0" collapsed="false">
      <c r="A31" s="0" t="s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B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9921875" defaultRowHeight="15" zeroHeight="false" outlineLevelRow="0" outlineLevelCol="0"/>
  <cols>
    <col collapsed="false" customWidth="true" hidden="false" outlineLevel="0" max="1" min="1" style="37" width="15.62"/>
    <col collapsed="false" customWidth="true" hidden="false" outlineLevel="0" max="2" min="2" style="42" width="46.62"/>
    <col collapsed="false" customWidth="true" hidden="false" outlineLevel="0" max="3" min="3" style="38" width="12.99"/>
    <col collapsed="false" customWidth="true" hidden="true" outlineLevel="0" max="4" min="4" style="42" width="10.37"/>
    <col collapsed="false" customWidth="true" hidden="true" outlineLevel="0" max="5" min="5" style="39" width="9.62"/>
    <col collapsed="false" customWidth="true" hidden="true" outlineLevel="0" max="6" min="6" style="39" width="8.12"/>
    <col collapsed="false" customWidth="true" hidden="true" outlineLevel="0" max="7" min="7" style="111" width="9.62"/>
    <col collapsed="false" customWidth="true" hidden="true" outlineLevel="0" max="8" min="8" style="111" width="17.49"/>
    <col collapsed="false" customWidth="true" hidden="true" outlineLevel="0" max="9" min="9" style="112" width="12.49"/>
    <col collapsed="false" customWidth="false" hidden="true" outlineLevel="0" max="10" min="10" style="113" width="6.99"/>
    <col collapsed="false" customWidth="false" hidden="true" outlineLevel="0" max="12" min="11" style="39" width="6.99"/>
    <col collapsed="false" customWidth="true" hidden="true" outlineLevel="0" max="13" min="13" style="39" width="13.87"/>
    <col collapsed="false" customWidth="true" hidden="true" outlineLevel="0" max="14" min="14" style="39" width="7.87"/>
    <col collapsed="false" customWidth="true" hidden="true" outlineLevel="0" max="15" min="15" style="39" width="9.49"/>
    <col collapsed="false" customWidth="true" hidden="true" outlineLevel="0" max="16" min="16" style="39" width="6.87"/>
    <col collapsed="false" customWidth="true" hidden="true" outlineLevel="0" max="17" min="17" style="39" width="8.99"/>
    <col collapsed="false" customWidth="true" hidden="true" outlineLevel="0" max="18" min="18" style="39" width="5.87"/>
    <col collapsed="false" customWidth="true" hidden="true" outlineLevel="0" max="19" min="19" style="39" width="5.25"/>
    <col collapsed="false" customWidth="true" hidden="true" outlineLevel="0" max="20" min="20" style="39" width="6.49"/>
    <col collapsed="false" customWidth="false" hidden="true" outlineLevel="0" max="22" min="21" style="39" width="6.99"/>
    <col collapsed="false" customWidth="true" hidden="true" outlineLevel="0" max="23" min="23" style="39" width="10.62"/>
    <col collapsed="false" customWidth="true" hidden="true" outlineLevel="0" max="24" min="24" style="39" width="10.49"/>
    <col collapsed="false" customWidth="false" hidden="true" outlineLevel="0" max="25" min="25" style="39" width="6.99"/>
    <col collapsed="false" customWidth="true" hidden="false" outlineLevel="0" max="26" min="26" style="39" width="15.24"/>
    <col collapsed="false" customWidth="true" hidden="false" outlineLevel="0" max="27" min="27" style="39" width="16.12"/>
    <col collapsed="false" customWidth="true" hidden="false" outlineLevel="0" max="28" min="28" style="39" width="15.87"/>
    <col collapsed="false" customWidth="false" hidden="false" outlineLevel="0" max="257" min="29" style="39" width="6.99"/>
  </cols>
  <sheetData>
    <row r="1" customFormat="false" ht="21.75" hidden="false" customHeight="true" outlineLevel="0" collapsed="false">
      <c r="A1" s="8" t="s">
        <v>1531</v>
      </c>
    </row>
    <row r="2" customFormat="false" ht="23.25" hidden="false" customHeight="true" outlineLevel="0" collapsed="false">
      <c r="A2" s="40" t="s">
        <v>1532</v>
      </c>
      <c r="B2" s="40"/>
      <c r="C2" s="40"/>
      <c r="G2" s="39"/>
      <c r="H2" s="39"/>
      <c r="I2" s="39"/>
    </row>
    <row r="3" s="42" customFormat="true" ht="21" hidden="false" customHeight="true" outlineLevel="0" collapsed="false">
      <c r="A3" s="37"/>
      <c r="C3" s="176" t="s">
        <v>34</v>
      </c>
      <c r="E3" s="42" t="n">
        <v>12.11</v>
      </c>
      <c r="G3" s="42" t="n">
        <v>12.22</v>
      </c>
      <c r="J3" s="38"/>
      <c r="M3" s="42" t="n">
        <v>1.2</v>
      </c>
    </row>
    <row r="4" s="42" customFormat="true" ht="27" hidden="false" customHeight="true" outlineLevel="0" collapsed="false">
      <c r="A4" s="43" t="s">
        <v>103</v>
      </c>
      <c r="B4" s="59" t="s">
        <v>104</v>
      </c>
      <c r="C4" s="44" t="s">
        <v>36</v>
      </c>
      <c r="G4" s="198" t="s">
        <v>103</v>
      </c>
      <c r="H4" s="198" t="s">
        <v>1207</v>
      </c>
      <c r="I4" s="198" t="s">
        <v>68</v>
      </c>
      <c r="J4" s="38"/>
      <c r="M4" s="198" t="s">
        <v>103</v>
      </c>
      <c r="N4" s="199" t="s">
        <v>1207</v>
      </c>
      <c r="O4" s="198" t="s">
        <v>68</v>
      </c>
    </row>
    <row r="5" s="42" customFormat="true" ht="26.25" hidden="false" customHeight="true" outlineLevel="0" collapsed="false">
      <c r="A5" s="219" t="s">
        <v>1533</v>
      </c>
      <c r="B5" s="220" t="s">
        <v>1534</v>
      </c>
      <c r="C5" s="54" t="n">
        <f aca="false">C6++C10++C14+C17+C21+C25</f>
        <v>180976</v>
      </c>
      <c r="D5" s="123" t="n">
        <v>105429</v>
      </c>
      <c r="E5" s="214" t="n">
        <v>595734.14</v>
      </c>
      <c r="F5" s="42" t="n">
        <f aca="false">104401+13602</f>
        <v>118003</v>
      </c>
      <c r="G5" s="208" t="s">
        <v>1212</v>
      </c>
      <c r="H5" s="209" t="s">
        <v>1213</v>
      </c>
      <c r="I5" s="210" t="n">
        <v>596221.15</v>
      </c>
      <c r="J5" s="38" t="n">
        <f aca="false">G5-A5</f>
        <v>-8</v>
      </c>
      <c r="K5" s="123" t="n">
        <f aca="false">I5-C5</f>
        <v>415245.15</v>
      </c>
      <c r="L5" s="123" t="n">
        <v>75943</v>
      </c>
      <c r="M5" s="208" t="s">
        <v>1212</v>
      </c>
      <c r="N5" s="209" t="s">
        <v>1213</v>
      </c>
      <c r="O5" s="210" t="n">
        <v>643048.95</v>
      </c>
      <c r="P5" s="38" t="n">
        <f aca="false">M5-A5</f>
        <v>-8</v>
      </c>
      <c r="Q5" s="123" t="n">
        <f aca="false">O5-C5</f>
        <v>462072.95</v>
      </c>
      <c r="S5" s="42" t="n">
        <v>717759</v>
      </c>
      <c r="U5" s="211" t="s">
        <v>1212</v>
      </c>
      <c r="V5" s="212" t="s">
        <v>1213</v>
      </c>
      <c r="W5" s="213" t="n">
        <v>659380.53</v>
      </c>
      <c r="X5" s="42" t="n">
        <f aca="false">C5-W5</f>
        <v>-478404.53</v>
      </c>
      <c r="Y5" s="42" t="n">
        <f aca="false">U5-A5</f>
        <v>-8</v>
      </c>
    </row>
    <row r="6" s="266" customFormat="true" ht="26.25" hidden="false" customHeight="true" outlineLevel="0" collapsed="false">
      <c r="A6" s="222" t="s">
        <v>1535</v>
      </c>
      <c r="B6" s="263" t="s">
        <v>1536</v>
      </c>
      <c r="C6" s="264" t="n">
        <f aca="false">SUM(C7:C9)</f>
        <v>55686</v>
      </c>
      <c r="D6" s="265"/>
      <c r="E6" s="265" t="n">
        <v>7616.62</v>
      </c>
      <c r="G6" s="267" t="s">
        <v>1477</v>
      </c>
      <c r="H6" s="268" t="s">
        <v>1478</v>
      </c>
      <c r="I6" s="269" t="n">
        <v>7616.62</v>
      </c>
      <c r="J6" s="270" t="n">
        <f aca="false">G6-A6</f>
        <v>-800</v>
      </c>
      <c r="K6" s="265" t="n">
        <f aca="false">I6-C6</f>
        <v>-48069.38</v>
      </c>
      <c r="L6" s="265"/>
      <c r="M6" s="267" t="s">
        <v>1477</v>
      </c>
      <c r="N6" s="268" t="s">
        <v>1478</v>
      </c>
      <c r="O6" s="269" t="n">
        <v>7749.58</v>
      </c>
      <c r="P6" s="270" t="n">
        <f aca="false">M6-A6</f>
        <v>-800</v>
      </c>
      <c r="Q6" s="265" t="n">
        <f aca="false">O6-C6</f>
        <v>-47936.42</v>
      </c>
      <c r="U6" s="271" t="s">
        <v>1477</v>
      </c>
      <c r="V6" s="272" t="s">
        <v>1478</v>
      </c>
      <c r="W6" s="273" t="n">
        <v>8475.47</v>
      </c>
      <c r="X6" s="266" t="n">
        <f aca="false">C6-W6</f>
        <v>47210.53</v>
      </c>
      <c r="Y6" s="266" t="n">
        <f aca="false">U6-A6</f>
        <v>-800</v>
      </c>
    </row>
    <row r="7" s="276" customFormat="true" ht="26.25" hidden="false" customHeight="true" outlineLevel="0" collapsed="false">
      <c r="A7" s="78" t="s">
        <v>1537</v>
      </c>
      <c r="B7" s="274" t="s">
        <v>1538</v>
      </c>
      <c r="C7" s="56" t="n">
        <v>52846</v>
      </c>
      <c r="D7" s="275"/>
      <c r="E7" s="275" t="n">
        <v>3922.87</v>
      </c>
      <c r="G7" s="277" t="s">
        <v>1481</v>
      </c>
      <c r="H7" s="278" t="s">
        <v>1482</v>
      </c>
      <c r="I7" s="279" t="n">
        <v>3922.87</v>
      </c>
      <c r="J7" s="280" t="n">
        <f aca="false">G7-A7</f>
        <v>-80000</v>
      </c>
      <c r="K7" s="275" t="n">
        <f aca="false">I7-C7</f>
        <v>-48923.13</v>
      </c>
      <c r="L7" s="275" t="n">
        <v>750</v>
      </c>
      <c r="M7" s="277" t="s">
        <v>1481</v>
      </c>
      <c r="N7" s="278" t="s">
        <v>1482</v>
      </c>
      <c r="O7" s="279" t="n">
        <v>4041.81</v>
      </c>
      <c r="P7" s="280" t="n">
        <f aca="false">M7-A7</f>
        <v>-80000</v>
      </c>
      <c r="Q7" s="275" t="n">
        <f aca="false">O7-C7</f>
        <v>-48804.19</v>
      </c>
      <c r="U7" s="281" t="s">
        <v>1481</v>
      </c>
      <c r="V7" s="282" t="s">
        <v>1482</v>
      </c>
      <c r="W7" s="283" t="n">
        <v>4680.94</v>
      </c>
      <c r="X7" s="276" t="n">
        <f aca="false">C7-W7</f>
        <v>48165.06</v>
      </c>
      <c r="Y7" s="276" t="n">
        <f aca="false">U7-A7</f>
        <v>-80000</v>
      </c>
    </row>
    <row r="8" s="276" customFormat="true" ht="26.25" hidden="false" customHeight="true" outlineLevel="0" collapsed="false">
      <c r="A8" s="78" t="s">
        <v>1539</v>
      </c>
      <c r="B8" s="274" t="s">
        <v>1540</v>
      </c>
      <c r="C8" s="56" t="n">
        <v>2540</v>
      </c>
      <c r="D8" s="275"/>
      <c r="E8" s="275"/>
      <c r="G8" s="278"/>
      <c r="H8" s="278"/>
      <c r="I8" s="279"/>
      <c r="J8" s="280"/>
      <c r="K8" s="275"/>
      <c r="L8" s="275"/>
      <c r="M8" s="278"/>
      <c r="N8" s="278"/>
      <c r="O8" s="279"/>
      <c r="P8" s="280"/>
      <c r="Q8" s="275"/>
      <c r="U8" s="282"/>
      <c r="V8" s="282"/>
      <c r="W8" s="283"/>
    </row>
    <row r="9" s="42" customFormat="true" ht="26.25" hidden="false" customHeight="true" outlineLevel="0" collapsed="false">
      <c r="A9" s="78" t="s">
        <v>1541</v>
      </c>
      <c r="B9" s="274" t="s">
        <v>1542</v>
      </c>
      <c r="C9" s="56" t="n">
        <v>300</v>
      </c>
      <c r="D9" s="207"/>
      <c r="E9" s="207" t="n">
        <v>135.6</v>
      </c>
      <c r="G9" s="208" t="s">
        <v>1467</v>
      </c>
      <c r="H9" s="209" t="s">
        <v>1468</v>
      </c>
      <c r="I9" s="210" t="n">
        <v>135.6</v>
      </c>
      <c r="J9" s="38" t="n">
        <f aca="false">G9-A9</f>
        <v>-80000</v>
      </c>
      <c r="K9" s="123" t="n">
        <f aca="false">I9-C9</f>
        <v>-164.4</v>
      </c>
      <c r="L9" s="123"/>
      <c r="M9" s="208" t="s">
        <v>1467</v>
      </c>
      <c r="N9" s="209" t="s">
        <v>1468</v>
      </c>
      <c r="O9" s="210" t="n">
        <v>135.6</v>
      </c>
      <c r="P9" s="38" t="n">
        <f aca="false">M9-A9</f>
        <v>-80000</v>
      </c>
      <c r="Q9" s="123" t="n">
        <f aca="false">O9-C9</f>
        <v>-164.4</v>
      </c>
      <c r="U9" s="211" t="s">
        <v>1467</v>
      </c>
      <c r="V9" s="212" t="s">
        <v>1468</v>
      </c>
      <c r="W9" s="213" t="n">
        <v>135.6</v>
      </c>
      <c r="X9" s="42" t="n">
        <f aca="false">C9-W9</f>
        <v>164.4</v>
      </c>
      <c r="Y9" s="42" t="n">
        <f aca="false">U9-A9</f>
        <v>-80000</v>
      </c>
    </row>
    <row r="10" s="42" customFormat="true" ht="26.25" hidden="false" customHeight="true" outlineLevel="0" collapsed="false">
      <c r="A10" s="222" t="s">
        <v>1543</v>
      </c>
      <c r="B10" s="235" t="s">
        <v>1544</v>
      </c>
      <c r="C10" s="54" t="n">
        <f aca="false">SUM(C11:C13)</f>
        <v>21949</v>
      </c>
      <c r="D10" s="123"/>
      <c r="E10" s="123" t="n">
        <v>7616.62</v>
      </c>
      <c r="G10" s="208" t="s">
        <v>1477</v>
      </c>
      <c r="H10" s="209" t="s">
        <v>1478</v>
      </c>
      <c r="I10" s="210" t="n">
        <v>7616.62</v>
      </c>
      <c r="J10" s="38" t="n">
        <f aca="false">G10-A10</f>
        <v>-802</v>
      </c>
      <c r="K10" s="123" t="n">
        <f aca="false">I10-C10</f>
        <v>-14332.38</v>
      </c>
      <c r="L10" s="123"/>
      <c r="M10" s="208" t="s">
        <v>1477</v>
      </c>
      <c r="N10" s="209" t="s">
        <v>1478</v>
      </c>
      <c r="O10" s="210" t="n">
        <v>7749.58</v>
      </c>
      <c r="P10" s="38" t="n">
        <f aca="false">M10-A10</f>
        <v>-802</v>
      </c>
      <c r="Q10" s="123" t="n">
        <f aca="false">O10-C10</f>
        <v>-14199.42</v>
      </c>
      <c r="U10" s="211" t="s">
        <v>1477</v>
      </c>
      <c r="V10" s="212" t="s">
        <v>1478</v>
      </c>
      <c r="W10" s="213" t="n">
        <v>8475.47</v>
      </c>
      <c r="X10" s="42" t="n">
        <f aca="false">C10-W10</f>
        <v>13473.53</v>
      </c>
      <c r="Y10" s="42" t="n">
        <f aca="false">U10-A10</f>
        <v>-802</v>
      </c>
    </row>
    <row r="11" s="42" customFormat="true" ht="26.25" hidden="false" customHeight="true" outlineLevel="0" collapsed="false">
      <c r="A11" s="78" t="s">
        <v>1545</v>
      </c>
      <c r="B11" s="57" t="s">
        <v>1546</v>
      </c>
      <c r="C11" s="56" t="n">
        <v>12568</v>
      </c>
      <c r="D11" s="123"/>
      <c r="E11" s="123" t="n">
        <v>3922.87</v>
      </c>
      <c r="G11" s="208" t="s">
        <v>1481</v>
      </c>
      <c r="H11" s="209" t="s">
        <v>1482</v>
      </c>
      <c r="I11" s="210" t="n">
        <v>3922.87</v>
      </c>
      <c r="J11" s="38" t="n">
        <f aca="false">G11-A11</f>
        <v>-80200</v>
      </c>
      <c r="K11" s="123" t="n">
        <f aca="false">I11-C11</f>
        <v>-8645.13</v>
      </c>
      <c r="L11" s="123" t="n">
        <v>750</v>
      </c>
      <c r="M11" s="208" t="s">
        <v>1481</v>
      </c>
      <c r="N11" s="209" t="s">
        <v>1482</v>
      </c>
      <c r="O11" s="210" t="n">
        <v>4041.81</v>
      </c>
      <c r="P11" s="38" t="n">
        <f aca="false">M11-A11</f>
        <v>-80200</v>
      </c>
      <c r="Q11" s="123" t="n">
        <f aca="false">O11-C11</f>
        <v>-8526.19</v>
      </c>
      <c r="U11" s="211" t="s">
        <v>1481</v>
      </c>
      <c r="V11" s="212" t="s">
        <v>1482</v>
      </c>
      <c r="W11" s="213" t="n">
        <v>4680.94</v>
      </c>
      <c r="X11" s="42" t="n">
        <f aca="false">C11-W11</f>
        <v>7887.06</v>
      </c>
      <c r="Y11" s="42" t="n">
        <f aca="false">U11-A11</f>
        <v>-80200</v>
      </c>
      <c r="Z11" s="284"/>
      <c r="AA11" s="284"/>
      <c r="AB11" s="284"/>
    </row>
    <row r="12" s="42" customFormat="true" ht="26.25" hidden="false" customHeight="true" outlineLevel="0" collapsed="false">
      <c r="A12" s="78" t="s">
        <v>1547</v>
      </c>
      <c r="B12" s="57" t="s">
        <v>1548</v>
      </c>
      <c r="C12" s="56" t="n">
        <v>9326</v>
      </c>
      <c r="D12" s="123"/>
      <c r="E12" s="123"/>
      <c r="G12" s="209"/>
      <c r="H12" s="209"/>
      <c r="I12" s="210"/>
      <c r="J12" s="38"/>
      <c r="K12" s="123"/>
      <c r="L12" s="123"/>
      <c r="M12" s="209"/>
      <c r="N12" s="209"/>
      <c r="O12" s="210"/>
      <c r="P12" s="38"/>
      <c r="Q12" s="123"/>
      <c r="U12" s="212"/>
      <c r="V12" s="212"/>
      <c r="W12" s="213"/>
    </row>
    <row r="13" s="42" customFormat="true" ht="26.25" hidden="false" customHeight="true" outlineLevel="0" collapsed="false">
      <c r="A13" s="78" t="s">
        <v>1549</v>
      </c>
      <c r="B13" s="57" t="s">
        <v>1550</v>
      </c>
      <c r="C13" s="56" t="n">
        <v>55</v>
      </c>
      <c r="D13" s="123"/>
      <c r="E13" s="123"/>
      <c r="G13" s="209"/>
      <c r="H13" s="209"/>
      <c r="I13" s="210"/>
      <c r="J13" s="38"/>
      <c r="K13" s="123"/>
      <c r="L13" s="123"/>
      <c r="M13" s="209"/>
      <c r="N13" s="209"/>
      <c r="O13" s="210"/>
      <c r="P13" s="38"/>
      <c r="Q13" s="123"/>
      <c r="U13" s="212"/>
      <c r="V13" s="212"/>
      <c r="W13" s="213"/>
    </row>
    <row r="14" s="42" customFormat="true" ht="26.25" hidden="false" customHeight="true" outlineLevel="0" collapsed="false">
      <c r="A14" s="222" t="s">
        <v>1551</v>
      </c>
      <c r="B14" s="235" t="s">
        <v>1552</v>
      </c>
      <c r="C14" s="54" t="n">
        <f aca="false">SUM(C15:C16)</f>
        <v>744</v>
      </c>
      <c r="D14" s="123"/>
      <c r="E14" s="123" t="n">
        <v>7616.62</v>
      </c>
      <c r="G14" s="208" t="s">
        <v>1477</v>
      </c>
      <c r="H14" s="209" t="s">
        <v>1478</v>
      </c>
      <c r="I14" s="210" t="n">
        <v>7616.62</v>
      </c>
      <c r="J14" s="38" t="n">
        <f aca="false">G14-A14</f>
        <v>-804</v>
      </c>
      <c r="K14" s="123" t="n">
        <f aca="false">I14-C14</f>
        <v>6872.62</v>
      </c>
      <c r="L14" s="123"/>
      <c r="M14" s="208" t="s">
        <v>1477</v>
      </c>
      <c r="N14" s="209" t="s">
        <v>1478</v>
      </c>
      <c r="O14" s="210" t="n">
        <v>7749.58</v>
      </c>
      <c r="P14" s="38" t="n">
        <f aca="false">M14-A14</f>
        <v>-804</v>
      </c>
      <c r="Q14" s="123" t="n">
        <f aca="false">O14-C14</f>
        <v>7005.58</v>
      </c>
      <c r="U14" s="211" t="s">
        <v>1477</v>
      </c>
      <c r="V14" s="212" t="s">
        <v>1478</v>
      </c>
      <c r="W14" s="213" t="n">
        <v>8475.47</v>
      </c>
      <c r="X14" s="42" t="n">
        <f aca="false">C14-W14</f>
        <v>-7731.47</v>
      </c>
      <c r="Y14" s="42" t="n">
        <f aca="false">U14-A14</f>
        <v>-804</v>
      </c>
    </row>
    <row r="15" s="42" customFormat="true" ht="26.25" hidden="false" customHeight="true" outlineLevel="0" collapsed="false">
      <c r="A15" s="78" t="s">
        <v>1553</v>
      </c>
      <c r="B15" s="57" t="s">
        <v>1554</v>
      </c>
      <c r="C15" s="56" t="n">
        <v>283</v>
      </c>
      <c r="D15" s="123"/>
      <c r="E15" s="123" t="n">
        <v>3922.87</v>
      </c>
      <c r="G15" s="208" t="s">
        <v>1481</v>
      </c>
      <c r="H15" s="209" t="s">
        <v>1482</v>
      </c>
      <c r="I15" s="210" t="n">
        <v>3922.87</v>
      </c>
      <c r="J15" s="38" t="n">
        <f aca="false">G15-A15</f>
        <v>-80400</v>
      </c>
      <c r="K15" s="123" t="n">
        <f aca="false">I15-C15</f>
        <v>3639.87</v>
      </c>
      <c r="L15" s="123" t="n">
        <v>750</v>
      </c>
      <c r="M15" s="208" t="s">
        <v>1481</v>
      </c>
      <c r="N15" s="209" t="s">
        <v>1482</v>
      </c>
      <c r="O15" s="210" t="n">
        <v>4041.81</v>
      </c>
      <c r="P15" s="38" t="n">
        <f aca="false">M15-A15</f>
        <v>-80400</v>
      </c>
      <c r="Q15" s="123" t="n">
        <f aca="false">O15-C15</f>
        <v>3758.81</v>
      </c>
      <c r="U15" s="211" t="s">
        <v>1481</v>
      </c>
      <c r="V15" s="212" t="s">
        <v>1482</v>
      </c>
      <c r="W15" s="213" t="n">
        <v>4680.94</v>
      </c>
      <c r="X15" s="42" t="n">
        <f aca="false">C15-W15</f>
        <v>-4397.94</v>
      </c>
      <c r="Y15" s="42" t="n">
        <f aca="false">U15-A15</f>
        <v>-80400</v>
      </c>
    </row>
    <row r="16" s="42" customFormat="true" ht="26.25" hidden="false" customHeight="true" outlineLevel="0" collapsed="false">
      <c r="A16" s="78" t="s">
        <v>1555</v>
      </c>
      <c r="B16" s="57" t="s">
        <v>1556</v>
      </c>
      <c r="C16" s="56" t="n">
        <v>461</v>
      </c>
      <c r="D16" s="123"/>
      <c r="E16" s="123"/>
      <c r="G16" s="209"/>
      <c r="H16" s="209"/>
      <c r="I16" s="210"/>
      <c r="J16" s="38"/>
      <c r="K16" s="123"/>
      <c r="L16" s="123"/>
      <c r="M16" s="209"/>
      <c r="N16" s="209"/>
      <c r="O16" s="210"/>
      <c r="P16" s="38"/>
      <c r="Q16" s="123"/>
      <c r="U16" s="212"/>
      <c r="V16" s="212"/>
      <c r="W16" s="213"/>
    </row>
    <row r="17" s="42" customFormat="true" ht="26.25" hidden="false" customHeight="true" outlineLevel="0" collapsed="false">
      <c r="A17" s="222" t="s">
        <v>1557</v>
      </c>
      <c r="B17" s="285" t="s">
        <v>1558</v>
      </c>
      <c r="C17" s="54" t="n">
        <f aca="false">SUM(C18:C20)</f>
        <v>17074</v>
      </c>
      <c r="D17" s="123"/>
      <c r="E17" s="123"/>
      <c r="G17" s="209"/>
      <c r="H17" s="209"/>
      <c r="I17" s="210"/>
      <c r="J17" s="38"/>
      <c r="K17" s="123"/>
      <c r="L17" s="123"/>
      <c r="M17" s="209"/>
      <c r="N17" s="209"/>
      <c r="O17" s="210"/>
      <c r="P17" s="38"/>
      <c r="Q17" s="123"/>
      <c r="U17" s="212"/>
      <c r="V17" s="212"/>
      <c r="W17" s="213"/>
    </row>
    <row r="18" s="42" customFormat="true" ht="26.25" hidden="false" customHeight="true" outlineLevel="0" collapsed="false">
      <c r="A18" s="78" t="s">
        <v>1559</v>
      </c>
      <c r="B18" s="57" t="s">
        <v>1560</v>
      </c>
      <c r="C18" s="56" t="n">
        <v>13196</v>
      </c>
      <c r="D18" s="123"/>
      <c r="E18" s="123"/>
      <c r="G18" s="209"/>
      <c r="H18" s="209"/>
      <c r="I18" s="210"/>
      <c r="J18" s="38"/>
      <c r="K18" s="123"/>
      <c r="L18" s="123"/>
      <c r="M18" s="209"/>
      <c r="N18" s="209"/>
      <c r="O18" s="210"/>
      <c r="P18" s="38"/>
      <c r="Q18" s="123"/>
      <c r="U18" s="212"/>
      <c r="V18" s="212"/>
      <c r="W18" s="213"/>
    </row>
    <row r="19" s="42" customFormat="true" ht="26.25" hidden="false" customHeight="true" outlineLevel="0" collapsed="false">
      <c r="A19" s="78" t="s">
        <v>1561</v>
      </c>
      <c r="B19" s="57" t="s">
        <v>1562</v>
      </c>
      <c r="C19" s="56" t="n">
        <v>3873</v>
      </c>
      <c r="D19" s="123"/>
      <c r="E19" s="123"/>
      <c r="G19" s="209"/>
      <c r="H19" s="209"/>
      <c r="I19" s="210"/>
      <c r="J19" s="38"/>
      <c r="K19" s="123"/>
      <c r="L19" s="123"/>
      <c r="M19" s="209"/>
      <c r="N19" s="209"/>
      <c r="O19" s="210"/>
      <c r="P19" s="38"/>
      <c r="Q19" s="123"/>
      <c r="U19" s="212"/>
      <c r="V19" s="212"/>
      <c r="W19" s="213"/>
    </row>
    <row r="20" s="42" customFormat="true" ht="26.25" hidden="false" customHeight="true" outlineLevel="0" collapsed="false">
      <c r="A20" s="78" t="s">
        <v>1563</v>
      </c>
      <c r="B20" s="57" t="s">
        <v>1564</v>
      </c>
      <c r="C20" s="56" t="n">
        <v>5</v>
      </c>
      <c r="D20" s="123"/>
      <c r="E20" s="123"/>
      <c r="G20" s="209"/>
      <c r="H20" s="209"/>
      <c r="I20" s="210"/>
      <c r="J20" s="38"/>
      <c r="K20" s="123"/>
      <c r="L20" s="123"/>
      <c r="M20" s="209"/>
      <c r="N20" s="209"/>
      <c r="O20" s="210"/>
      <c r="P20" s="38"/>
      <c r="Q20" s="123"/>
      <c r="U20" s="212"/>
      <c r="V20" s="212"/>
      <c r="W20" s="213"/>
    </row>
    <row r="21" s="42" customFormat="true" ht="26.25" hidden="false" customHeight="true" outlineLevel="0" collapsed="false">
      <c r="A21" s="222" t="s">
        <v>1565</v>
      </c>
      <c r="B21" s="285" t="s">
        <v>1566</v>
      </c>
      <c r="C21" s="54" t="n">
        <f aca="false">SUM(C22:C24)</f>
        <v>46242</v>
      </c>
      <c r="D21" s="123"/>
      <c r="E21" s="123"/>
      <c r="G21" s="209"/>
      <c r="H21" s="209"/>
      <c r="I21" s="210"/>
      <c r="J21" s="38"/>
      <c r="K21" s="123"/>
      <c r="L21" s="123"/>
      <c r="M21" s="209"/>
      <c r="N21" s="209"/>
      <c r="O21" s="210"/>
      <c r="P21" s="38"/>
      <c r="Q21" s="123"/>
      <c r="U21" s="212"/>
      <c r="V21" s="212"/>
      <c r="W21" s="213"/>
    </row>
    <row r="22" s="42" customFormat="true" ht="26.25" hidden="false" customHeight="true" outlineLevel="0" collapsed="false">
      <c r="A22" s="78" t="s">
        <v>1567</v>
      </c>
      <c r="B22" s="57" t="s">
        <v>1568</v>
      </c>
      <c r="C22" s="56" t="n">
        <v>46242</v>
      </c>
      <c r="D22" s="123"/>
      <c r="E22" s="123"/>
      <c r="G22" s="209"/>
      <c r="H22" s="209"/>
      <c r="I22" s="210"/>
      <c r="J22" s="38"/>
      <c r="K22" s="123"/>
      <c r="L22" s="123"/>
      <c r="M22" s="209"/>
      <c r="N22" s="209"/>
      <c r="O22" s="210"/>
      <c r="P22" s="38"/>
      <c r="Q22" s="123"/>
      <c r="U22" s="212"/>
      <c r="V22" s="212"/>
      <c r="W22" s="213"/>
    </row>
    <row r="23" s="42" customFormat="true" ht="26.25" hidden="false" customHeight="true" outlineLevel="0" collapsed="false">
      <c r="A23" s="78" t="s">
        <v>1569</v>
      </c>
      <c r="B23" s="57" t="s">
        <v>1570</v>
      </c>
      <c r="C23" s="56"/>
      <c r="D23" s="123"/>
      <c r="E23" s="123"/>
      <c r="G23" s="209"/>
      <c r="H23" s="209"/>
      <c r="I23" s="210"/>
      <c r="J23" s="38"/>
      <c r="K23" s="123"/>
      <c r="L23" s="123"/>
      <c r="M23" s="209"/>
      <c r="N23" s="209"/>
      <c r="O23" s="210"/>
      <c r="P23" s="38"/>
      <c r="Q23" s="123"/>
      <c r="U23" s="212"/>
      <c r="V23" s="212"/>
      <c r="W23" s="213"/>
    </row>
    <row r="24" s="42" customFormat="true" ht="26.25" hidden="false" customHeight="true" outlineLevel="0" collapsed="false">
      <c r="A24" s="57"/>
      <c r="B24" s="57"/>
      <c r="C24" s="56"/>
      <c r="D24" s="123"/>
      <c r="E24" s="123"/>
      <c r="G24" s="209"/>
      <c r="H24" s="209"/>
      <c r="I24" s="210"/>
      <c r="J24" s="38"/>
      <c r="K24" s="123"/>
      <c r="L24" s="123"/>
      <c r="M24" s="209"/>
      <c r="N24" s="209"/>
      <c r="O24" s="210"/>
      <c r="P24" s="38"/>
      <c r="Q24" s="123"/>
      <c r="U24" s="212"/>
      <c r="V24" s="212"/>
      <c r="W24" s="213"/>
    </row>
    <row r="25" s="42" customFormat="true" ht="26.25" hidden="false" customHeight="true" outlineLevel="0" collapsed="false">
      <c r="A25" s="222" t="s">
        <v>1571</v>
      </c>
      <c r="B25" s="285" t="s">
        <v>1572</v>
      </c>
      <c r="C25" s="54" t="n">
        <f aca="false">SUM(C26:C28)</f>
        <v>39281</v>
      </c>
      <c r="D25" s="123"/>
      <c r="E25" s="123"/>
      <c r="G25" s="209"/>
      <c r="H25" s="209"/>
      <c r="I25" s="210"/>
      <c r="J25" s="38"/>
      <c r="K25" s="123"/>
      <c r="L25" s="123"/>
      <c r="M25" s="209"/>
      <c r="N25" s="209"/>
      <c r="O25" s="210"/>
      <c r="P25" s="38"/>
      <c r="Q25" s="123"/>
      <c r="U25" s="212"/>
      <c r="V25" s="212"/>
      <c r="W25" s="213"/>
    </row>
    <row r="26" s="42" customFormat="true" ht="26.25" hidden="false" customHeight="true" outlineLevel="0" collapsed="false">
      <c r="A26" s="78" t="s">
        <v>1573</v>
      </c>
      <c r="B26" s="57" t="s">
        <v>1574</v>
      </c>
      <c r="C26" s="56" t="n">
        <v>35708</v>
      </c>
      <c r="D26" s="123"/>
      <c r="E26" s="123"/>
      <c r="G26" s="209"/>
      <c r="H26" s="209"/>
      <c r="I26" s="210"/>
      <c r="J26" s="38"/>
      <c r="K26" s="123"/>
      <c r="L26" s="123"/>
      <c r="M26" s="209"/>
      <c r="N26" s="209"/>
      <c r="O26" s="210"/>
      <c r="P26" s="38"/>
      <c r="Q26" s="123"/>
      <c r="U26" s="212"/>
      <c r="V26" s="212"/>
      <c r="W26" s="213"/>
    </row>
    <row r="27" s="42" customFormat="true" ht="26.25" hidden="false" customHeight="true" outlineLevel="0" collapsed="false">
      <c r="A27" s="78" t="s">
        <v>1575</v>
      </c>
      <c r="B27" s="274" t="s">
        <v>1576</v>
      </c>
      <c r="C27" s="56" t="n">
        <v>2380</v>
      </c>
      <c r="D27" s="207"/>
      <c r="E27" s="207" t="n">
        <v>135.6</v>
      </c>
      <c r="G27" s="208" t="s">
        <v>1467</v>
      </c>
      <c r="H27" s="209" t="s">
        <v>1468</v>
      </c>
      <c r="I27" s="210" t="n">
        <v>135.6</v>
      </c>
      <c r="J27" s="38" t="n">
        <f aca="false">G27-A27</f>
        <v>-81003</v>
      </c>
      <c r="K27" s="123" t="n">
        <f aca="false">I27-C27</f>
        <v>-2244.4</v>
      </c>
      <c r="L27" s="123"/>
      <c r="M27" s="208" t="s">
        <v>1467</v>
      </c>
      <c r="N27" s="209" t="s">
        <v>1468</v>
      </c>
      <c r="O27" s="210" t="n">
        <v>135.6</v>
      </c>
      <c r="P27" s="38" t="n">
        <f aca="false">M27-A27</f>
        <v>-81003</v>
      </c>
      <c r="Q27" s="123" t="n">
        <f aca="false">O27-C27</f>
        <v>-2244.4</v>
      </c>
      <c r="U27" s="211" t="s">
        <v>1467</v>
      </c>
      <c r="V27" s="212" t="s">
        <v>1468</v>
      </c>
      <c r="W27" s="213" t="n">
        <v>135.6</v>
      </c>
      <c r="X27" s="42" t="n">
        <f aca="false">C27-W27</f>
        <v>2244.4</v>
      </c>
      <c r="Y27" s="42" t="n">
        <f aca="false">U27-A27</f>
        <v>-81003</v>
      </c>
    </row>
    <row r="28" s="42" customFormat="true" ht="26.25" hidden="false" customHeight="true" outlineLevel="0" collapsed="false">
      <c r="A28" s="78" t="s">
        <v>1577</v>
      </c>
      <c r="B28" s="55" t="s">
        <v>1578</v>
      </c>
      <c r="C28" s="56" t="n">
        <v>1193</v>
      </c>
      <c r="D28" s="123"/>
      <c r="E28" s="123" t="n">
        <v>7616.62</v>
      </c>
      <c r="G28" s="208" t="s">
        <v>1477</v>
      </c>
      <c r="H28" s="209" t="s">
        <v>1478</v>
      </c>
      <c r="I28" s="210" t="n">
        <v>7616.62</v>
      </c>
      <c r="J28" s="38" t="n">
        <f aca="false">G28-A28</f>
        <v>-2071198</v>
      </c>
      <c r="K28" s="123" t="n">
        <f aca="false">I28-C28</f>
        <v>6423.62</v>
      </c>
      <c r="L28" s="123"/>
      <c r="M28" s="208" t="s">
        <v>1477</v>
      </c>
      <c r="N28" s="209" t="s">
        <v>1478</v>
      </c>
      <c r="O28" s="210" t="n">
        <v>7749.58</v>
      </c>
      <c r="P28" s="38" t="n">
        <f aca="false">M28-A28</f>
        <v>-2071198</v>
      </c>
      <c r="Q28" s="123" t="n">
        <f aca="false">O28-C28</f>
        <v>6556.58</v>
      </c>
      <c r="U28" s="211" t="s">
        <v>1477</v>
      </c>
      <c r="V28" s="212" t="s">
        <v>1478</v>
      </c>
      <c r="W28" s="213" t="n">
        <v>8475.47</v>
      </c>
      <c r="X28" s="42" t="n">
        <f aca="false">C28-W28</f>
        <v>-7282.47</v>
      </c>
      <c r="Y28" s="42" t="n">
        <f aca="false">U28-A28</f>
        <v>-2071198</v>
      </c>
    </row>
    <row r="29" customFormat="false" ht="19.5" hidden="false" customHeight="true" outlineLevel="0" collapsed="false">
      <c r="Q29" s="126"/>
      <c r="U29" s="127" t="s">
        <v>1214</v>
      </c>
      <c r="V29" s="128" t="s">
        <v>1215</v>
      </c>
      <c r="W29" s="129" t="n">
        <v>19998</v>
      </c>
      <c r="X29" s="39" t="n">
        <f aca="false">C29-W29</f>
        <v>-19998</v>
      </c>
      <c r="Y29" s="39" t="n">
        <f aca="false">U29-A29</f>
        <v>232</v>
      </c>
    </row>
    <row r="30" customFormat="false" ht="19.5" hidden="false" customHeight="true" outlineLevel="0" collapsed="false">
      <c r="Q30" s="126"/>
      <c r="U30" s="127" t="s">
        <v>1216</v>
      </c>
      <c r="V30" s="128" t="s">
        <v>1217</v>
      </c>
      <c r="W30" s="129" t="n">
        <v>19998</v>
      </c>
      <c r="X30" s="39" t="n">
        <f aca="false">C30-W30</f>
        <v>-19998</v>
      </c>
      <c r="Y30" s="39" t="n">
        <f aca="false">U30-A30</f>
        <v>23203</v>
      </c>
    </row>
    <row r="31" customFormat="false" ht="19.5" hidden="false" customHeight="true" outlineLevel="0" collapsed="false">
      <c r="Q31" s="126"/>
      <c r="U31" s="127" t="s">
        <v>1218</v>
      </c>
      <c r="V31" s="128" t="s">
        <v>1219</v>
      </c>
      <c r="W31" s="129" t="n">
        <v>19998</v>
      </c>
      <c r="X31" s="39" t="n">
        <f aca="false">C31-W31</f>
        <v>-19998</v>
      </c>
      <c r="Y31" s="39" t="n">
        <f aca="false">U31-A31</f>
        <v>2320301</v>
      </c>
    </row>
    <row r="32" customFormat="false" ht="19.5" hidden="false" customHeight="true" outlineLevel="0" collapsed="false">
      <c r="Q32" s="126"/>
    </row>
    <row r="33" customFormat="false" ht="19.5" hidden="false" customHeight="true" outlineLevel="0" collapsed="false">
      <c r="Q33" s="126"/>
    </row>
    <row r="34" customFormat="false" ht="19.5" hidden="false" customHeight="true" outlineLevel="0" collapsed="false">
      <c r="Q34" s="126"/>
    </row>
    <row r="35" customFormat="false" ht="19.5" hidden="false" customHeight="true" outlineLevel="0" collapsed="false">
      <c r="Q35" s="126"/>
    </row>
    <row r="36" customFormat="false" ht="19.5" hidden="false" customHeight="true" outlineLevel="0" collapsed="false">
      <c r="Q36" s="126"/>
    </row>
    <row r="37" customFormat="false" ht="19.5" hidden="false" customHeight="true" outlineLevel="0" collapsed="false">
      <c r="Q37" s="126"/>
    </row>
    <row r="38" customFormat="false" ht="19.5" hidden="false" customHeight="true" outlineLevel="0" collapsed="false">
      <c r="Q38" s="126"/>
    </row>
    <row r="39" customFormat="false" ht="19.5" hidden="false" customHeight="true" outlineLevel="0" collapsed="false">
      <c r="Q39" s="126"/>
    </row>
    <row r="40" customFormat="false" ht="19.5" hidden="false" customHeight="true" outlineLevel="0" collapsed="false">
      <c r="Q40" s="126"/>
    </row>
    <row r="41" customFormat="false" ht="19.5" hidden="false" customHeight="true" outlineLevel="0" collapsed="false">
      <c r="Q41" s="126"/>
    </row>
    <row r="42" customFormat="false" ht="19.5" hidden="false" customHeight="true" outlineLevel="0" collapsed="false">
      <c r="Q42" s="126"/>
    </row>
    <row r="43" customFormat="false" ht="19.5" hidden="false" customHeight="true" outlineLevel="0" collapsed="false">
      <c r="Q43" s="126"/>
    </row>
    <row r="44" customFormat="false" ht="19.5" hidden="false" customHeight="true" outlineLevel="0" collapsed="false">
      <c r="Q44" s="126"/>
    </row>
  </sheetData>
  <mergeCells count="1">
    <mergeCell ref="A2:C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2.36"/>
    <col collapsed="false" customWidth="true" hidden="false" outlineLevel="0" max="4" min="4" style="0" width="14.87"/>
    <col collapsed="false" customWidth="true" hidden="false" outlineLevel="0" max="5" min="5" style="0" width="15.12"/>
    <col collapsed="false" customWidth="true" hidden="false" outlineLevel="0" max="6" min="6" style="0" width="16.62"/>
    <col collapsed="false" customWidth="true" hidden="false" outlineLevel="0" max="7" min="7" style="0" width="18.99"/>
  </cols>
  <sheetData>
    <row r="1" customFormat="false" ht="15" hidden="false" customHeight="false" outlineLevel="0" collapsed="false">
      <c r="A1" s="8" t="s">
        <v>1579</v>
      </c>
    </row>
    <row r="2" customFormat="false" ht="27" hidden="false" customHeight="true" outlineLevel="0" collapsed="false">
      <c r="A2" s="286" t="s">
        <v>1580</v>
      </c>
      <c r="B2" s="286"/>
      <c r="C2" s="286"/>
      <c r="D2" s="286"/>
      <c r="E2" s="286"/>
      <c r="F2" s="286"/>
      <c r="G2" s="286"/>
    </row>
    <row r="3" customFormat="false" ht="15.75" hidden="false" customHeight="false" outlineLevel="0" collapsed="false">
      <c r="A3" s="287"/>
      <c r="B3" s="287" t="str">
        <f aca="false">""</f>
        <v/>
      </c>
      <c r="C3" s="287" t="s">
        <v>1581</v>
      </c>
      <c r="D3" s="287" t="str">
        <f aca="false">""</f>
        <v/>
      </c>
      <c r="E3" s="288"/>
      <c r="F3" s="289"/>
      <c r="G3" s="290" t="s">
        <v>1582</v>
      </c>
    </row>
    <row r="4" customFormat="false" ht="15.75" hidden="false" customHeight="true" outlineLevel="0" collapsed="false">
      <c r="A4" s="291" t="s">
        <v>1583</v>
      </c>
      <c r="B4" s="291" t="s">
        <v>1584</v>
      </c>
      <c r="C4" s="291" t="s">
        <v>1585</v>
      </c>
      <c r="D4" s="291"/>
      <c r="E4" s="291"/>
      <c r="F4" s="291"/>
      <c r="G4" s="291"/>
    </row>
    <row r="5" customFormat="false" ht="28.5" hidden="false" customHeight="false" outlineLevel="0" collapsed="false">
      <c r="A5" s="291" t="s">
        <v>1586</v>
      </c>
      <c r="B5" s="291" t="str">
        <f aca="false">""</f>
        <v/>
      </c>
      <c r="C5" s="291" t="s">
        <v>68</v>
      </c>
      <c r="D5" s="291" t="s">
        <v>1587</v>
      </c>
      <c r="E5" s="291" t="s">
        <v>1588</v>
      </c>
      <c r="F5" s="291" t="s">
        <v>1589</v>
      </c>
      <c r="G5" s="291" t="s">
        <v>1590</v>
      </c>
    </row>
    <row r="6" customFormat="false" ht="15.75" hidden="false" customHeight="false" outlineLevel="0" collapsed="false">
      <c r="A6" s="291" t="s">
        <v>1586</v>
      </c>
      <c r="B6" s="292" t="s">
        <v>1591</v>
      </c>
      <c r="C6" s="292" t="s">
        <v>1592</v>
      </c>
      <c r="D6" s="292" t="s">
        <v>1593</v>
      </c>
      <c r="E6" s="292" t="s">
        <v>1594</v>
      </c>
      <c r="F6" s="292" t="s">
        <v>1595</v>
      </c>
      <c r="G6" s="292" t="n">
        <v>6</v>
      </c>
    </row>
    <row r="7" customFormat="false" ht="15.75" hidden="false" customHeight="false" outlineLevel="0" collapsed="false">
      <c r="A7" s="293" t="n">
        <v>1</v>
      </c>
      <c r="B7" s="294" t="s">
        <v>68</v>
      </c>
      <c r="C7" s="295" t="n">
        <f aca="false">+D7</f>
        <v>1824</v>
      </c>
      <c r="D7" s="295" t="n">
        <f aca="false">+D9+D12</f>
        <v>1824</v>
      </c>
      <c r="E7" s="295" t="n">
        <v>0</v>
      </c>
      <c r="F7" s="295" t="n">
        <v>0</v>
      </c>
      <c r="G7" s="295" t="n">
        <v>0</v>
      </c>
    </row>
    <row r="8" customFormat="false" ht="15.75" hidden="false" customHeight="false" outlineLevel="0" collapsed="false">
      <c r="A8" s="293" t="n">
        <v>2</v>
      </c>
      <c r="B8" s="296" t="s">
        <v>1596</v>
      </c>
      <c r="C8" s="295" t="n">
        <f aca="false">+D8</f>
        <v>0</v>
      </c>
      <c r="D8" s="297" t="n">
        <v>0</v>
      </c>
      <c r="E8" s="297" t="n">
        <v>0</v>
      </c>
      <c r="F8" s="297" t="n">
        <v>0</v>
      </c>
      <c r="G8" s="297" t="n">
        <v>0</v>
      </c>
    </row>
    <row r="9" customFormat="false" ht="15.75" hidden="false" customHeight="false" outlineLevel="0" collapsed="false">
      <c r="A9" s="293" t="n">
        <v>3</v>
      </c>
      <c r="B9" s="296" t="s">
        <v>1597</v>
      </c>
      <c r="C9" s="295" t="n">
        <f aca="false">+D9</f>
        <v>1036</v>
      </c>
      <c r="D9" s="297" t="n">
        <v>1036</v>
      </c>
      <c r="E9" s="297" t="n">
        <v>0</v>
      </c>
      <c r="F9" s="297" t="n">
        <v>0</v>
      </c>
      <c r="G9" s="297" t="n">
        <v>0</v>
      </c>
    </row>
    <row r="10" customFormat="false" ht="15.75" hidden="false" customHeight="false" outlineLevel="0" collapsed="false">
      <c r="A10" s="293" t="n">
        <v>4</v>
      </c>
      <c r="B10" s="296" t="s">
        <v>1598</v>
      </c>
      <c r="C10" s="295" t="n">
        <f aca="false">+D10</f>
        <v>0</v>
      </c>
      <c r="D10" s="297" t="n">
        <v>0</v>
      </c>
      <c r="E10" s="297" t="n">
        <v>0</v>
      </c>
      <c r="F10" s="297" t="n">
        <v>0</v>
      </c>
      <c r="G10" s="297" t="n">
        <v>0</v>
      </c>
    </row>
    <row r="11" customFormat="false" ht="15.75" hidden="false" customHeight="false" outlineLevel="0" collapsed="false">
      <c r="A11" s="293" t="n">
        <v>5</v>
      </c>
      <c r="B11" s="296" t="s">
        <v>1599</v>
      </c>
      <c r="C11" s="295" t="n">
        <f aca="false">+D11</f>
        <v>1036</v>
      </c>
      <c r="D11" s="297" t="n">
        <v>1036</v>
      </c>
      <c r="E11" s="297" t="n">
        <v>0</v>
      </c>
      <c r="F11" s="297" t="n">
        <v>0</v>
      </c>
      <c r="G11" s="297" t="n">
        <v>0</v>
      </c>
    </row>
    <row r="12" customFormat="false" ht="15.75" hidden="false" customHeight="false" outlineLevel="0" collapsed="false">
      <c r="A12" s="293" t="n">
        <v>6</v>
      </c>
      <c r="B12" s="296" t="s">
        <v>1600</v>
      </c>
      <c r="C12" s="295" t="n">
        <f aca="false">+D12</f>
        <v>788</v>
      </c>
      <c r="D12" s="297" t="n">
        <v>788</v>
      </c>
      <c r="E12" s="297" t="n">
        <v>0</v>
      </c>
      <c r="F12" s="297" t="n">
        <v>0</v>
      </c>
      <c r="G12" s="297" t="n">
        <v>0</v>
      </c>
    </row>
    <row r="13" customFormat="false" ht="13.5" hidden="false" customHeight="true" outlineLevel="0" collapsed="false">
      <c r="A13" s="298" t="s">
        <v>1601</v>
      </c>
      <c r="B13" s="298"/>
      <c r="C13" s="298"/>
      <c r="D13" s="298"/>
      <c r="E13" s="298"/>
      <c r="F13" s="298"/>
      <c r="G13" s="298"/>
    </row>
    <row r="14" customFormat="false" ht="13.5" hidden="false" customHeight="false" outlineLevel="0" collapsed="false">
      <c r="A14" s="298"/>
      <c r="B14" s="298"/>
      <c r="C14" s="298"/>
      <c r="D14" s="298"/>
      <c r="E14" s="298"/>
      <c r="F14" s="298"/>
      <c r="G14" s="298"/>
    </row>
    <row r="15" customFormat="false" ht="13.5" hidden="false" customHeight="false" outlineLevel="0" collapsed="false">
      <c r="A15" s="298"/>
      <c r="B15" s="298"/>
      <c r="C15" s="298"/>
      <c r="D15" s="298"/>
      <c r="E15" s="298"/>
      <c r="F15" s="298"/>
      <c r="G15" s="298"/>
    </row>
    <row r="16" customFormat="false" ht="13.5" hidden="false" customHeight="false" outlineLevel="0" collapsed="false">
      <c r="A16" s="298"/>
      <c r="B16" s="298"/>
      <c r="C16" s="298"/>
      <c r="D16" s="298"/>
      <c r="E16" s="298"/>
      <c r="F16" s="298"/>
      <c r="G16" s="298"/>
    </row>
    <row r="17" customFormat="false" ht="13.5" hidden="false" customHeight="false" outlineLevel="0" collapsed="false">
      <c r="A17" s="298"/>
      <c r="B17" s="298"/>
      <c r="C17" s="298"/>
      <c r="D17" s="298"/>
      <c r="E17" s="298"/>
      <c r="F17" s="298"/>
      <c r="G17" s="298"/>
    </row>
    <row r="18" customFormat="false" ht="13.5" hidden="false" customHeight="false" outlineLevel="0" collapsed="false">
      <c r="A18" s="298"/>
      <c r="B18" s="298"/>
      <c r="C18" s="298"/>
      <c r="D18" s="298"/>
      <c r="E18" s="298"/>
      <c r="F18" s="298"/>
      <c r="G18" s="298"/>
    </row>
    <row r="19" customFormat="false" ht="13.5" hidden="false" customHeight="false" outlineLevel="0" collapsed="false">
      <c r="A19" s="298"/>
      <c r="B19" s="298"/>
      <c r="C19" s="298"/>
      <c r="D19" s="298"/>
      <c r="E19" s="298"/>
      <c r="F19" s="298"/>
      <c r="G19" s="298"/>
    </row>
    <row r="20" customFormat="false" ht="13.5" hidden="false" customHeight="false" outlineLevel="0" collapsed="false">
      <c r="A20" s="298"/>
      <c r="B20" s="298"/>
      <c r="C20" s="298"/>
      <c r="D20" s="298"/>
      <c r="E20" s="298"/>
      <c r="F20" s="298"/>
      <c r="G20" s="298"/>
    </row>
    <row r="21" customFormat="false" ht="13.5" hidden="false" customHeight="false" outlineLevel="0" collapsed="false">
      <c r="A21" s="298"/>
      <c r="B21" s="298"/>
      <c r="C21" s="298"/>
      <c r="D21" s="298"/>
      <c r="E21" s="298"/>
      <c r="F21" s="298"/>
      <c r="G21" s="298"/>
    </row>
    <row r="22" customFormat="false" ht="13.5" hidden="false" customHeight="false" outlineLevel="0" collapsed="false">
      <c r="A22" s="298"/>
      <c r="B22" s="298"/>
      <c r="C22" s="298"/>
      <c r="D22" s="298"/>
      <c r="E22" s="298"/>
      <c r="F22" s="298"/>
      <c r="G22" s="298"/>
    </row>
    <row r="23" customFormat="false" ht="13.5" hidden="false" customHeight="false" outlineLevel="0" collapsed="false">
      <c r="A23" s="298"/>
      <c r="B23" s="298"/>
      <c r="C23" s="298"/>
      <c r="D23" s="298"/>
      <c r="E23" s="298"/>
      <c r="F23" s="298"/>
      <c r="G23" s="298"/>
    </row>
    <row r="24" customFormat="false" ht="13.5" hidden="false" customHeight="false" outlineLevel="0" collapsed="false">
      <c r="A24" s="298"/>
      <c r="B24" s="298"/>
      <c r="C24" s="298"/>
      <c r="D24" s="298"/>
      <c r="E24" s="298"/>
      <c r="F24" s="298"/>
      <c r="G24" s="298"/>
    </row>
    <row r="25" customFormat="false" ht="13.5" hidden="false" customHeight="false" outlineLevel="0" collapsed="false">
      <c r="A25" s="298"/>
      <c r="B25" s="298"/>
      <c r="C25" s="298"/>
      <c r="D25" s="298"/>
      <c r="E25" s="298"/>
      <c r="F25" s="298"/>
      <c r="G25" s="298"/>
    </row>
    <row r="26" customFormat="false" ht="13.5" hidden="false" customHeight="false" outlineLevel="0" collapsed="false">
      <c r="A26" s="298"/>
      <c r="B26" s="298"/>
      <c r="C26" s="298"/>
      <c r="D26" s="298"/>
      <c r="E26" s="298"/>
      <c r="F26" s="298"/>
      <c r="G26" s="298"/>
    </row>
    <row r="27" customFormat="false" ht="13.5" hidden="false" customHeight="false" outlineLevel="0" collapsed="false">
      <c r="A27" s="298"/>
      <c r="B27" s="298"/>
      <c r="C27" s="298"/>
      <c r="D27" s="298"/>
      <c r="E27" s="298"/>
      <c r="F27" s="298"/>
      <c r="G27" s="298"/>
    </row>
  </sheetData>
  <mergeCells count="6">
    <mergeCell ref="A2:G2"/>
    <mergeCell ref="A3:D3"/>
    <mergeCell ref="A4:A5"/>
    <mergeCell ref="B4:B5"/>
    <mergeCell ref="C4:G4"/>
    <mergeCell ref="A13:G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H11:I11"/>
    </sheetView>
  </sheetViews>
  <sheetFormatPr defaultColWidth="35.75" defaultRowHeight="15.75" zeroHeight="false" outlineLevelRow="0" outlineLevelCol="0"/>
  <cols>
    <col collapsed="false" customWidth="true" hidden="false" outlineLevel="0" max="1" min="1" style="299" width="44.25"/>
    <col collapsed="false" customWidth="true" hidden="false" outlineLevel="0" max="3" min="2" style="299" width="19.49"/>
    <col collapsed="false" customWidth="true" hidden="false" outlineLevel="0" max="4" min="4" style="299" width="7.99"/>
    <col collapsed="false" customWidth="true" hidden="false" outlineLevel="0" max="5" min="5" style="299" width="7.87"/>
    <col collapsed="false" customWidth="true" hidden="true" outlineLevel="0" max="6" min="6" style="299" width="8.49"/>
    <col collapsed="false" customWidth="true" hidden="true" outlineLevel="0" max="7" min="7" style="299" width="7.87"/>
    <col collapsed="false" customWidth="true" hidden="false" outlineLevel="0" max="255" min="8" style="299" width="7.87"/>
    <col collapsed="false" customWidth="false" hidden="false" outlineLevel="0" max="257" min="256" style="299" width="35.75"/>
  </cols>
  <sheetData>
    <row r="1" customFormat="false" ht="18.75" hidden="false" customHeight="false" outlineLevel="0" collapsed="false">
      <c r="A1" s="300" t="s">
        <v>1602</v>
      </c>
      <c r="B1" s="301"/>
      <c r="C1" s="301"/>
    </row>
    <row r="2" customFormat="false" ht="23.25" hidden="false" customHeight="false" outlineLevel="0" collapsed="false">
      <c r="A2" s="302" t="s">
        <v>1603</v>
      </c>
      <c r="B2" s="302"/>
      <c r="C2" s="302"/>
    </row>
    <row r="3" customFormat="false" ht="15.75" hidden="false" customHeight="false" outlineLevel="0" collapsed="false">
      <c r="A3" s="303"/>
      <c r="B3" s="303"/>
      <c r="C3" s="304" t="s">
        <v>1604</v>
      </c>
    </row>
    <row r="4" s="307" customFormat="true" ht="46.5" hidden="false" customHeight="true" outlineLevel="0" collapsed="false">
      <c r="A4" s="305" t="s">
        <v>35</v>
      </c>
      <c r="B4" s="305" t="s">
        <v>36</v>
      </c>
      <c r="C4" s="305" t="s">
        <v>1605</v>
      </c>
      <c r="D4" s="306"/>
    </row>
    <row r="5" s="311" customFormat="true" ht="46.5" hidden="false" customHeight="true" outlineLevel="0" collapsed="false">
      <c r="A5" s="308" t="s">
        <v>1606</v>
      </c>
      <c r="B5" s="309" t="s">
        <v>1607</v>
      </c>
      <c r="C5" s="309" t="s">
        <v>1607</v>
      </c>
      <c r="D5" s="310"/>
    </row>
    <row r="6" s="314" customFormat="true" ht="46.5" hidden="false" customHeight="true" outlineLevel="0" collapsed="false">
      <c r="A6" s="308" t="s">
        <v>1608</v>
      </c>
      <c r="B6" s="312" t="s">
        <v>1609</v>
      </c>
      <c r="C6" s="312" t="s">
        <v>1609</v>
      </c>
      <c r="D6" s="313"/>
      <c r="F6" s="314" t="n">
        <v>988753</v>
      </c>
    </row>
    <row r="7" s="317" customFormat="true" ht="46.5" hidden="false" customHeight="true" outlineLevel="0" collapsed="false">
      <c r="A7" s="315" t="s">
        <v>1610</v>
      </c>
      <c r="B7" s="309" t="s">
        <v>1611</v>
      </c>
      <c r="C7" s="309" t="s">
        <v>1611</v>
      </c>
      <c r="D7" s="316"/>
      <c r="F7" s="317" t="n">
        <v>822672</v>
      </c>
    </row>
    <row r="8" s="319" customFormat="true" ht="46.5" hidden="false" customHeight="true" outlineLevel="0" collapsed="false">
      <c r="A8" s="308" t="s">
        <v>1612</v>
      </c>
      <c r="B8" s="309" t="s">
        <v>1613</v>
      </c>
      <c r="C8" s="309" t="s">
        <v>1613</v>
      </c>
      <c r="D8" s="318"/>
    </row>
    <row r="9" s="317" customFormat="true" ht="46.5" hidden="false" customHeight="true" outlineLevel="0" collapsed="false">
      <c r="A9" s="308" t="s">
        <v>1614</v>
      </c>
      <c r="B9" s="309" t="s">
        <v>1615</v>
      </c>
      <c r="C9" s="309" t="s">
        <v>1615</v>
      </c>
      <c r="D9" s="316"/>
      <c r="F9" s="317" t="n">
        <v>988753</v>
      </c>
    </row>
    <row r="10" s="317" customFormat="true" ht="46.5" hidden="false" customHeight="true" outlineLevel="0" collapsed="false">
      <c r="A10" s="315" t="s">
        <v>1616</v>
      </c>
      <c r="B10" s="320" t="n">
        <v>0.3</v>
      </c>
      <c r="C10" s="320" t="n">
        <v>0.3</v>
      </c>
      <c r="D10" s="316"/>
      <c r="F10" s="317" t="n">
        <v>822672</v>
      </c>
    </row>
    <row r="11" s="323" customFormat="true" ht="46.5" hidden="false" customHeight="true" outlineLevel="0" collapsed="false">
      <c r="A11" s="321" t="s">
        <v>1617</v>
      </c>
      <c r="B11" s="309" t="n">
        <v>58.82</v>
      </c>
      <c r="C11" s="309" t="n">
        <v>58.82</v>
      </c>
      <c r="D11" s="322"/>
    </row>
  </sheetData>
  <mergeCells count="1"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35.75" defaultRowHeight="15.75" zeroHeight="false" outlineLevelRow="0" outlineLevelCol="0"/>
  <cols>
    <col collapsed="false" customWidth="true" hidden="false" outlineLevel="0" max="1" min="1" style="299" width="44.25"/>
    <col collapsed="false" customWidth="true" hidden="false" outlineLevel="0" max="3" min="2" style="299" width="19.49"/>
    <col collapsed="false" customWidth="true" hidden="false" outlineLevel="0" max="4" min="4" style="299" width="7.99"/>
    <col collapsed="false" customWidth="true" hidden="false" outlineLevel="0" max="5" min="5" style="299" width="7.87"/>
    <col collapsed="false" customWidth="true" hidden="true" outlineLevel="0" max="6" min="6" style="299" width="8.49"/>
    <col collapsed="false" customWidth="true" hidden="true" outlineLevel="0" max="7" min="7" style="299" width="7.87"/>
    <col collapsed="false" customWidth="true" hidden="false" outlineLevel="0" max="255" min="8" style="299" width="7.87"/>
    <col collapsed="false" customWidth="false" hidden="false" outlineLevel="0" max="257" min="256" style="299" width="35.75"/>
  </cols>
  <sheetData>
    <row r="1" customFormat="false" ht="18.75" hidden="false" customHeight="false" outlineLevel="0" collapsed="false">
      <c r="A1" s="300" t="s">
        <v>1618</v>
      </c>
      <c r="B1" s="301"/>
      <c r="C1" s="301"/>
    </row>
    <row r="2" customFormat="false" ht="23.25" hidden="false" customHeight="false" outlineLevel="0" collapsed="false">
      <c r="A2" s="302" t="s">
        <v>1619</v>
      </c>
      <c r="B2" s="302"/>
      <c r="C2" s="302"/>
    </row>
    <row r="3" customFormat="false" ht="15.75" hidden="false" customHeight="false" outlineLevel="0" collapsed="false">
      <c r="A3" s="303"/>
      <c r="B3" s="303"/>
      <c r="C3" s="304" t="s">
        <v>1604</v>
      </c>
    </row>
    <row r="4" s="307" customFormat="true" ht="46.5" hidden="false" customHeight="true" outlineLevel="0" collapsed="false">
      <c r="A4" s="305" t="s">
        <v>35</v>
      </c>
      <c r="B4" s="305" t="s">
        <v>36</v>
      </c>
      <c r="C4" s="305" t="s">
        <v>1605</v>
      </c>
      <c r="D4" s="306"/>
    </row>
    <row r="5" s="311" customFormat="true" ht="46.5" hidden="false" customHeight="true" outlineLevel="0" collapsed="false">
      <c r="A5" s="308" t="s">
        <v>1620</v>
      </c>
      <c r="B5" s="324" t="s">
        <v>1621</v>
      </c>
      <c r="C5" s="324" t="s">
        <v>1621</v>
      </c>
      <c r="D5" s="310"/>
    </row>
    <row r="6" s="314" customFormat="true" ht="46.5" hidden="false" customHeight="true" outlineLevel="0" collapsed="false">
      <c r="A6" s="308" t="s">
        <v>1622</v>
      </c>
      <c r="B6" s="324" t="s">
        <v>1623</v>
      </c>
      <c r="C6" s="324" t="s">
        <v>1623</v>
      </c>
      <c r="D6" s="313"/>
      <c r="F6" s="314" t="n">
        <v>988753</v>
      </c>
    </row>
    <row r="7" s="317" customFormat="true" ht="46.5" hidden="false" customHeight="true" outlineLevel="0" collapsed="false">
      <c r="A7" s="315" t="s">
        <v>1624</v>
      </c>
      <c r="B7" s="325" t="n">
        <v>1.3</v>
      </c>
      <c r="C7" s="325" t="n">
        <v>1.3</v>
      </c>
      <c r="D7" s="316"/>
      <c r="F7" s="317" t="n">
        <v>822672</v>
      </c>
    </row>
    <row r="8" s="319" customFormat="true" ht="46.5" hidden="false" customHeight="true" outlineLevel="0" collapsed="false">
      <c r="A8" s="308" t="s">
        <v>1625</v>
      </c>
      <c r="B8" s="325" t="n">
        <v>0</v>
      </c>
      <c r="C8" s="325" t="n">
        <v>0</v>
      </c>
      <c r="D8" s="318"/>
    </row>
    <row r="9" s="317" customFormat="true" ht="46.5" hidden="false" customHeight="true" outlineLevel="0" collapsed="false">
      <c r="A9" s="308" t="s">
        <v>1626</v>
      </c>
      <c r="B9" s="324" t="s">
        <v>1623</v>
      </c>
      <c r="C9" s="324" t="s">
        <v>1623</v>
      </c>
      <c r="D9" s="316"/>
      <c r="F9" s="317" t="n">
        <v>988753</v>
      </c>
    </row>
    <row r="10" s="317" customFormat="true" ht="46.5" hidden="false" customHeight="true" outlineLevel="0" collapsed="false">
      <c r="A10" s="315" t="s">
        <v>1627</v>
      </c>
      <c r="B10" s="325" t="n">
        <v>1.3</v>
      </c>
      <c r="C10" s="325" t="n">
        <v>1.3</v>
      </c>
      <c r="D10" s="316"/>
      <c r="F10" s="317" t="n">
        <v>822672</v>
      </c>
    </row>
    <row r="11" s="323" customFormat="true" ht="46.5" hidden="false" customHeight="true" outlineLevel="0" collapsed="false">
      <c r="A11" s="321" t="s">
        <v>1628</v>
      </c>
      <c r="B11" s="325" t="n">
        <v>3.01</v>
      </c>
      <c r="C11" s="325" t="n">
        <v>3.01</v>
      </c>
      <c r="D11" s="322"/>
    </row>
  </sheetData>
  <mergeCells count="1"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37"/>
    </sheetView>
  </sheetViews>
  <sheetFormatPr defaultColWidth="8.9921875" defaultRowHeight="13.5" zeroHeight="false" outlineLevelRow="0" outlineLevelCol="0"/>
  <sheetData>
    <row r="1" customFormat="false" ht="13.5" hidden="false" customHeight="true" outlineLevel="0" collapsed="false">
      <c r="A1" s="326" t="s">
        <v>1629</v>
      </c>
      <c r="B1" s="326"/>
      <c r="C1" s="326"/>
      <c r="D1" s="326"/>
      <c r="E1" s="326"/>
      <c r="F1" s="326"/>
      <c r="G1" s="326"/>
      <c r="H1" s="326"/>
      <c r="I1" s="326"/>
      <c r="J1" s="326"/>
      <c r="K1" s="326"/>
      <c r="L1" s="326"/>
      <c r="M1" s="326"/>
      <c r="N1" s="326"/>
      <c r="O1" s="326"/>
      <c r="P1" s="326"/>
      <c r="Q1" s="326"/>
      <c r="R1" s="326"/>
      <c r="S1" s="326"/>
      <c r="T1" s="326"/>
    </row>
    <row r="2" customFormat="false" ht="13.5" hidden="false" customHeight="true" outlineLevel="0" collapsed="false">
      <c r="A2" s="326"/>
      <c r="B2" s="326"/>
      <c r="C2" s="326"/>
      <c r="D2" s="326"/>
      <c r="E2" s="326"/>
      <c r="F2" s="326"/>
      <c r="G2" s="326"/>
      <c r="H2" s="326"/>
      <c r="I2" s="326"/>
      <c r="J2" s="326"/>
      <c r="K2" s="326"/>
      <c r="L2" s="326"/>
      <c r="M2" s="326"/>
      <c r="N2" s="326"/>
      <c r="O2" s="326"/>
      <c r="P2" s="326"/>
      <c r="Q2" s="326"/>
      <c r="R2" s="326"/>
      <c r="S2" s="326"/>
      <c r="T2" s="326"/>
    </row>
    <row r="3" customFormat="false" ht="13.5" hidden="false" customHeight="true" outlineLevel="0" collapsed="false">
      <c r="A3" s="326"/>
      <c r="B3" s="326"/>
      <c r="C3" s="326"/>
      <c r="D3" s="326"/>
      <c r="E3" s="326"/>
      <c r="F3" s="326"/>
      <c r="G3" s="326"/>
      <c r="H3" s="326"/>
      <c r="I3" s="326"/>
      <c r="J3" s="326"/>
      <c r="K3" s="326"/>
      <c r="L3" s="326"/>
      <c r="M3" s="326"/>
      <c r="N3" s="326"/>
      <c r="O3" s="326"/>
      <c r="P3" s="326"/>
      <c r="Q3" s="326"/>
      <c r="R3" s="326"/>
      <c r="S3" s="326"/>
      <c r="T3" s="326"/>
    </row>
    <row r="4" customFormat="false" ht="13.5" hidden="false" customHeight="true" outlineLevel="0" collapsed="false">
      <c r="A4" s="326"/>
      <c r="B4" s="326"/>
      <c r="C4" s="326"/>
      <c r="D4" s="326"/>
      <c r="E4" s="326"/>
      <c r="F4" s="326"/>
      <c r="G4" s="326"/>
      <c r="H4" s="326"/>
      <c r="I4" s="326"/>
      <c r="J4" s="326"/>
      <c r="K4" s="326"/>
      <c r="L4" s="326"/>
      <c r="M4" s="326"/>
      <c r="N4" s="326"/>
      <c r="O4" s="326"/>
      <c r="P4" s="326"/>
      <c r="Q4" s="326"/>
      <c r="R4" s="326"/>
      <c r="S4" s="326"/>
      <c r="T4" s="326"/>
    </row>
    <row r="5" customFormat="false" ht="13.5" hidden="false" customHeight="true" outlineLevel="0" collapsed="false">
      <c r="A5" s="326"/>
      <c r="B5" s="326"/>
      <c r="C5" s="326"/>
      <c r="D5" s="326"/>
      <c r="E5" s="326"/>
      <c r="F5" s="326"/>
      <c r="G5" s="326"/>
      <c r="H5" s="326"/>
      <c r="I5" s="326"/>
      <c r="J5" s="326"/>
      <c r="K5" s="326"/>
      <c r="L5" s="326"/>
      <c r="M5" s="326"/>
      <c r="N5" s="326"/>
      <c r="O5" s="326"/>
      <c r="P5" s="326"/>
      <c r="Q5" s="326"/>
      <c r="R5" s="326"/>
      <c r="S5" s="326"/>
      <c r="T5" s="326"/>
    </row>
    <row r="6" customFormat="false" ht="13.5" hidden="false" customHeight="true" outlineLevel="0" collapsed="false">
      <c r="A6" s="326"/>
      <c r="B6" s="326"/>
      <c r="C6" s="326"/>
      <c r="D6" s="326"/>
      <c r="E6" s="326"/>
      <c r="F6" s="326"/>
      <c r="G6" s="326"/>
      <c r="H6" s="326"/>
      <c r="I6" s="326"/>
      <c r="J6" s="326"/>
      <c r="K6" s="326"/>
      <c r="L6" s="326"/>
      <c r="M6" s="326"/>
      <c r="N6" s="326"/>
      <c r="O6" s="326"/>
      <c r="P6" s="326"/>
      <c r="Q6" s="326"/>
      <c r="R6" s="326"/>
      <c r="S6" s="326"/>
      <c r="T6" s="326"/>
    </row>
    <row r="7" customFormat="false" ht="13.5" hidden="false" customHeight="true" outlineLevel="0" collapsed="false">
      <c r="A7" s="326"/>
      <c r="B7" s="326"/>
      <c r="C7" s="326"/>
      <c r="D7" s="326"/>
      <c r="E7" s="326"/>
      <c r="F7" s="326"/>
      <c r="G7" s="326"/>
      <c r="H7" s="326"/>
      <c r="I7" s="326"/>
      <c r="J7" s="326"/>
      <c r="K7" s="326"/>
      <c r="L7" s="326"/>
      <c r="M7" s="326"/>
      <c r="N7" s="326"/>
      <c r="O7" s="326"/>
      <c r="P7" s="326"/>
      <c r="Q7" s="326"/>
      <c r="R7" s="326"/>
      <c r="S7" s="326"/>
      <c r="T7" s="326"/>
    </row>
    <row r="8" customFormat="false" ht="13.5" hidden="false" customHeight="true" outlineLevel="0" collapsed="false">
      <c r="A8" s="326"/>
      <c r="B8" s="326"/>
      <c r="C8" s="326"/>
      <c r="D8" s="326"/>
      <c r="E8" s="326"/>
      <c r="F8" s="326"/>
      <c r="G8" s="326"/>
      <c r="H8" s="326"/>
      <c r="I8" s="326"/>
      <c r="J8" s="326"/>
      <c r="K8" s="326"/>
      <c r="L8" s="326"/>
      <c r="M8" s="326"/>
      <c r="N8" s="326"/>
      <c r="O8" s="326"/>
      <c r="P8" s="326"/>
      <c r="Q8" s="326"/>
      <c r="R8" s="326"/>
      <c r="S8" s="326"/>
      <c r="T8" s="326"/>
    </row>
    <row r="9" customFormat="false" ht="13.5" hidden="false" customHeight="true" outlineLevel="0" collapsed="false">
      <c r="A9" s="326"/>
      <c r="B9" s="326"/>
      <c r="C9" s="326"/>
      <c r="D9" s="326"/>
      <c r="E9" s="326"/>
      <c r="F9" s="326"/>
      <c r="G9" s="326"/>
      <c r="H9" s="326"/>
      <c r="I9" s="326"/>
      <c r="J9" s="326"/>
      <c r="K9" s="326"/>
      <c r="L9" s="326"/>
      <c r="M9" s="326"/>
      <c r="N9" s="326"/>
      <c r="O9" s="326"/>
      <c r="P9" s="326"/>
      <c r="Q9" s="326"/>
      <c r="R9" s="326"/>
      <c r="S9" s="326"/>
      <c r="T9" s="326"/>
    </row>
    <row r="10" customFormat="false" ht="13.5" hidden="false" customHeight="true" outlineLevel="0" collapsed="false">
      <c r="A10" s="326"/>
      <c r="B10" s="326"/>
      <c r="C10" s="326"/>
      <c r="D10" s="326"/>
      <c r="E10" s="326"/>
      <c r="F10" s="326"/>
      <c r="G10" s="326"/>
      <c r="H10" s="326"/>
      <c r="I10" s="326"/>
      <c r="J10" s="326"/>
      <c r="K10" s="326"/>
      <c r="L10" s="326"/>
      <c r="M10" s="326"/>
      <c r="N10" s="326"/>
      <c r="O10" s="326"/>
      <c r="P10" s="326"/>
      <c r="Q10" s="326"/>
      <c r="R10" s="326"/>
      <c r="S10" s="326"/>
      <c r="T10" s="326"/>
    </row>
    <row r="11" customFormat="false" ht="13.5" hidden="false" customHeight="true" outlineLevel="0" collapsed="false">
      <c r="A11" s="326"/>
      <c r="B11" s="326"/>
      <c r="C11" s="326"/>
      <c r="D11" s="326"/>
      <c r="E11" s="326"/>
      <c r="F11" s="326"/>
      <c r="G11" s="326"/>
      <c r="H11" s="326"/>
      <c r="I11" s="326"/>
      <c r="J11" s="326"/>
      <c r="K11" s="326"/>
      <c r="L11" s="326"/>
      <c r="M11" s="326"/>
      <c r="N11" s="326"/>
      <c r="O11" s="326"/>
      <c r="P11" s="326"/>
      <c r="Q11" s="326"/>
      <c r="R11" s="326"/>
      <c r="S11" s="326"/>
      <c r="T11" s="326"/>
    </row>
    <row r="12" customFormat="false" ht="13.5" hidden="false" customHeight="true" outlineLevel="0" collapsed="false">
      <c r="A12" s="326"/>
      <c r="B12" s="326"/>
      <c r="C12" s="326"/>
      <c r="D12" s="326"/>
      <c r="E12" s="326"/>
      <c r="F12" s="326"/>
      <c r="G12" s="326"/>
      <c r="H12" s="326"/>
      <c r="I12" s="326"/>
      <c r="J12" s="326"/>
      <c r="K12" s="326"/>
      <c r="L12" s="326"/>
      <c r="M12" s="326"/>
      <c r="N12" s="326"/>
      <c r="O12" s="326"/>
      <c r="P12" s="326"/>
      <c r="Q12" s="326"/>
      <c r="R12" s="326"/>
      <c r="S12" s="326"/>
      <c r="T12" s="326"/>
    </row>
    <row r="13" customFormat="false" ht="13.5" hidden="false" customHeight="true" outlineLevel="0" collapsed="false">
      <c r="A13" s="326"/>
      <c r="B13" s="326"/>
      <c r="C13" s="326"/>
      <c r="D13" s="326"/>
      <c r="E13" s="326"/>
      <c r="F13" s="326"/>
      <c r="G13" s="326"/>
      <c r="H13" s="326"/>
      <c r="I13" s="326"/>
      <c r="J13" s="326"/>
      <c r="K13" s="326"/>
      <c r="L13" s="326"/>
      <c r="M13" s="326"/>
      <c r="N13" s="326"/>
      <c r="O13" s="326"/>
      <c r="P13" s="326"/>
      <c r="Q13" s="326"/>
      <c r="R13" s="326"/>
      <c r="S13" s="326"/>
      <c r="T13" s="326"/>
    </row>
    <row r="14" customFormat="false" ht="13.5" hidden="false" customHeight="true" outlineLevel="0" collapsed="false">
      <c r="A14" s="326"/>
      <c r="B14" s="326"/>
      <c r="C14" s="326"/>
      <c r="D14" s="326"/>
      <c r="E14" s="326"/>
      <c r="F14" s="326"/>
      <c r="G14" s="326"/>
      <c r="H14" s="326"/>
      <c r="I14" s="326"/>
      <c r="J14" s="326"/>
      <c r="K14" s="326"/>
      <c r="L14" s="326"/>
      <c r="M14" s="326"/>
      <c r="N14" s="326"/>
      <c r="O14" s="326"/>
      <c r="P14" s="326"/>
      <c r="Q14" s="326"/>
      <c r="R14" s="326"/>
      <c r="S14" s="326"/>
      <c r="T14" s="326"/>
    </row>
    <row r="15" customFormat="false" ht="13.5" hidden="false" customHeight="true" outlineLevel="0" collapsed="false">
      <c r="A15" s="326"/>
      <c r="B15" s="326"/>
      <c r="C15" s="326"/>
      <c r="D15" s="326"/>
      <c r="E15" s="326"/>
      <c r="F15" s="326"/>
      <c r="G15" s="326"/>
      <c r="H15" s="326"/>
      <c r="I15" s="326"/>
      <c r="J15" s="326"/>
      <c r="K15" s="326"/>
      <c r="L15" s="326"/>
      <c r="M15" s="326"/>
      <c r="N15" s="326"/>
      <c r="O15" s="326"/>
      <c r="P15" s="326"/>
      <c r="Q15" s="326"/>
      <c r="R15" s="326"/>
      <c r="S15" s="326"/>
      <c r="T15" s="326"/>
    </row>
    <row r="16" customFormat="false" ht="13.5" hidden="false" customHeight="true" outlineLevel="0" collapsed="false">
      <c r="A16" s="326"/>
      <c r="B16" s="326"/>
      <c r="C16" s="326"/>
      <c r="D16" s="326"/>
      <c r="E16" s="326"/>
      <c r="F16" s="326"/>
      <c r="G16" s="326"/>
      <c r="H16" s="326"/>
      <c r="I16" s="326"/>
      <c r="J16" s="326"/>
      <c r="K16" s="326"/>
      <c r="L16" s="326"/>
      <c r="M16" s="326"/>
      <c r="N16" s="326"/>
      <c r="O16" s="326"/>
      <c r="P16" s="326"/>
      <c r="Q16" s="326"/>
      <c r="R16" s="326"/>
      <c r="S16" s="326"/>
      <c r="T16" s="326"/>
    </row>
    <row r="17" customFormat="false" ht="13.5" hidden="false" customHeight="true" outlineLevel="0" collapsed="false">
      <c r="A17" s="326"/>
      <c r="B17" s="326"/>
      <c r="C17" s="326"/>
      <c r="D17" s="326"/>
      <c r="E17" s="326"/>
      <c r="F17" s="326"/>
      <c r="G17" s="326"/>
      <c r="H17" s="326"/>
      <c r="I17" s="326"/>
      <c r="J17" s="326"/>
      <c r="K17" s="326"/>
      <c r="L17" s="326"/>
      <c r="M17" s="326"/>
      <c r="N17" s="326"/>
      <c r="O17" s="326"/>
      <c r="P17" s="326"/>
      <c r="Q17" s="326"/>
      <c r="R17" s="326"/>
      <c r="S17" s="326"/>
      <c r="T17" s="326"/>
    </row>
    <row r="18" customFormat="false" ht="13.5" hidden="false" customHeight="true" outlineLevel="0" collapsed="false">
      <c r="A18" s="326"/>
      <c r="B18" s="326"/>
      <c r="C18" s="326"/>
      <c r="D18" s="326"/>
      <c r="E18" s="326"/>
      <c r="F18" s="326"/>
      <c r="G18" s="326"/>
      <c r="H18" s="326"/>
      <c r="I18" s="326"/>
      <c r="J18" s="326"/>
      <c r="K18" s="326"/>
      <c r="L18" s="326"/>
      <c r="M18" s="326"/>
      <c r="N18" s="326"/>
      <c r="O18" s="326"/>
      <c r="P18" s="326"/>
      <c r="Q18" s="326"/>
      <c r="R18" s="326"/>
      <c r="S18" s="326"/>
      <c r="T18" s="326"/>
    </row>
    <row r="19" customFormat="false" ht="13.5" hidden="false" customHeight="true" outlineLevel="0" collapsed="false">
      <c r="A19" s="326"/>
      <c r="B19" s="326"/>
      <c r="C19" s="326"/>
      <c r="D19" s="326"/>
      <c r="E19" s="326"/>
      <c r="F19" s="326"/>
      <c r="G19" s="326"/>
      <c r="H19" s="326"/>
      <c r="I19" s="326"/>
      <c r="J19" s="326"/>
      <c r="K19" s="326"/>
      <c r="L19" s="326"/>
      <c r="M19" s="326"/>
      <c r="N19" s="326"/>
      <c r="O19" s="326"/>
      <c r="P19" s="326"/>
      <c r="Q19" s="326"/>
      <c r="R19" s="326"/>
      <c r="S19" s="326"/>
      <c r="T19" s="326"/>
    </row>
    <row r="20" customFormat="false" ht="13.5" hidden="false" customHeight="true" outlineLevel="0" collapsed="false">
      <c r="A20" s="326"/>
      <c r="B20" s="326"/>
      <c r="C20" s="326"/>
      <c r="D20" s="326"/>
      <c r="E20" s="326"/>
      <c r="F20" s="326"/>
      <c r="G20" s="326"/>
      <c r="H20" s="326"/>
      <c r="I20" s="326"/>
      <c r="J20" s="326"/>
      <c r="K20" s="326"/>
      <c r="L20" s="326"/>
      <c r="M20" s="326"/>
      <c r="N20" s="326"/>
      <c r="O20" s="326"/>
      <c r="P20" s="326"/>
      <c r="Q20" s="326"/>
      <c r="R20" s="326"/>
      <c r="S20" s="326"/>
      <c r="T20" s="326"/>
    </row>
    <row r="21" customFormat="false" ht="13.5" hidden="false" customHeight="true" outlineLevel="0" collapsed="false">
      <c r="A21" s="326"/>
      <c r="B21" s="326"/>
      <c r="C21" s="326"/>
      <c r="D21" s="326"/>
      <c r="E21" s="326"/>
      <c r="F21" s="326"/>
      <c r="G21" s="326"/>
      <c r="H21" s="326"/>
      <c r="I21" s="326"/>
      <c r="J21" s="326"/>
      <c r="K21" s="326"/>
      <c r="L21" s="326"/>
      <c r="M21" s="326"/>
      <c r="N21" s="326"/>
      <c r="O21" s="326"/>
      <c r="P21" s="326"/>
      <c r="Q21" s="326"/>
      <c r="R21" s="326"/>
      <c r="S21" s="326"/>
      <c r="T21" s="326"/>
    </row>
    <row r="22" customFormat="false" ht="13.5" hidden="false" customHeight="true" outlineLevel="0" collapsed="false">
      <c r="A22" s="326"/>
      <c r="B22" s="326"/>
      <c r="C22" s="326"/>
      <c r="D22" s="326"/>
      <c r="E22" s="326"/>
      <c r="F22" s="326"/>
      <c r="G22" s="326"/>
      <c r="H22" s="326"/>
      <c r="I22" s="326"/>
      <c r="J22" s="326"/>
      <c r="K22" s="326"/>
      <c r="L22" s="326"/>
      <c r="M22" s="326"/>
      <c r="N22" s="326"/>
      <c r="O22" s="326"/>
      <c r="P22" s="326"/>
      <c r="Q22" s="326"/>
      <c r="R22" s="326"/>
      <c r="S22" s="326"/>
      <c r="T22" s="326"/>
    </row>
    <row r="23" customFormat="false" ht="13.5" hidden="false" customHeight="true" outlineLevel="0" collapsed="false">
      <c r="A23" s="326"/>
      <c r="B23" s="326"/>
      <c r="C23" s="326"/>
      <c r="D23" s="326"/>
      <c r="E23" s="326"/>
      <c r="F23" s="326"/>
      <c r="G23" s="326"/>
      <c r="H23" s="326"/>
      <c r="I23" s="326"/>
      <c r="J23" s="326"/>
      <c r="K23" s="326"/>
      <c r="L23" s="326"/>
      <c r="M23" s="326"/>
      <c r="N23" s="326"/>
      <c r="O23" s="326"/>
      <c r="P23" s="326"/>
      <c r="Q23" s="326"/>
      <c r="R23" s="326"/>
      <c r="S23" s="326"/>
      <c r="T23" s="326"/>
    </row>
    <row r="24" customFormat="false" ht="13.5" hidden="false" customHeight="true" outlineLevel="0" collapsed="false">
      <c r="A24" s="326"/>
      <c r="B24" s="326"/>
      <c r="C24" s="326"/>
      <c r="D24" s="326"/>
      <c r="E24" s="326"/>
      <c r="F24" s="326"/>
      <c r="G24" s="326"/>
      <c r="H24" s="326"/>
      <c r="I24" s="326"/>
      <c r="J24" s="326"/>
      <c r="K24" s="326"/>
      <c r="L24" s="326"/>
      <c r="M24" s="326"/>
      <c r="N24" s="326"/>
      <c r="O24" s="326"/>
      <c r="P24" s="326"/>
      <c r="Q24" s="326"/>
      <c r="R24" s="326"/>
      <c r="S24" s="326"/>
      <c r="T24" s="326"/>
    </row>
    <row r="25" customFormat="false" ht="13.5" hidden="false" customHeight="true" outlineLevel="0" collapsed="false">
      <c r="A25" s="326"/>
      <c r="B25" s="326"/>
      <c r="C25" s="326"/>
      <c r="D25" s="326"/>
      <c r="E25" s="326"/>
      <c r="F25" s="326"/>
      <c r="G25" s="326"/>
      <c r="H25" s="326"/>
      <c r="I25" s="326"/>
      <c r="J25" s="326"/>
      <c r="K25" s="326"/>
      <c r="L25" s="326"/>
      <c r="M25" s="326"/>
      <c r="N25" s="326"/>
      <c r="O25" s="326"/>
      <c r="P25" s="326"/>
      <c r="Q25" s="326"/>
      <c r="R25" s="326"/>
      <c r="S25" s="326"/>
      <c r="T25" s="326"/>
    </row>
    <row r="26" customFormat="false" ht="13.5" hidden="false" customHeight="true" outlineLevel="0" collapsed="false">
      <c r="A26" s="326"/>
      <c r="B26" s="326"/>
      <c r="C26" s="326"/>
      <c r="D26" s="326"/>
      <c r="E26" s="326"/>
      <c r="F26" s="326"/>
      <c r="G26" s="326"/>
      <c r="H26" s="326"/>
      <c r="I26" s="326"/>
      <c r="J26" s="326"/>
      <c r="K26" s="326"/>
      <c r="L26" s="326"/>
      <c r="M26" s="326"/>
      <c r="N26" s="326"/>
      <c r="O26" s="326"/>
      <c r="P26" s="326"/>
      <c r="Q26" s="326"/>
      <c r="R26" s="326"/>
      <c r="S26" s="326"/>
      <c r="T26" s="326"/>
    </row>
    <row r="27" customFormat="false" ht="13.5" hidden="false" customHeight="true" outlineLevel="0" collapsed="false">
      <c r="A27" s="326"/>
      <c r="B27" s="326"/>
      <c r="C27" s="326"/>
      <c r="D27" s="326"/>
      <c r="E27" s="326"/>
      <c r="F27" s="326"/>
      <c r="G27" s="326"/>
      <c r="H27" s="326"/>
      <c r="I27" s="326"/>
      <c r="J27" s="326"/>
      <c r="K27" s="326"/>
      <c r="L27" s="326"/>
      <c r="M27" s="326"/>
      <c r="N27" s="326"/>
      <c r="O27" s="326"/>
      <c r="P27" s="326"/>
      <c r="Q27" s="326"/>
      <c r="R27" s="326"/>
      <c r="S27" s="326"/>
      <c r="T27" s="326"/>
    </row>
    <row r="28" customFormat="false" ht="13.5" hidden="false" customHeight="true" outlineLevel="0" collapsed="false">
      <c r="A28" s="326"/>
      <c r="B28" s="326"/>
      <c r="C28" s="326"/>
      <c r="D28" s="326"/>
      <c r="E28" s="326"/>
      <c r="F28" s="326"/>
      <c r="G28" s="326"/>
      <c r="H28" s="326"/>
      <c r="I28" s="326"/>
      <c r="J28" s="326"/>
      <c r="K28" s="326"/>
      <c r="L28" s="326"/>
      <c r="M28" s="326"/>
      <c r="N28" s="326"/>
      <c r="O28" s="326"/>
      <c r="P28" s="326"/>
      <c r="Q28" s="326"/>
      <c r="R28" s="326"/>
      <c r="S28" s="326"/>
      <c r="T28" s="326"/>
    </row>
    <row r="29" customFormat="false" ht="13.5" hidden="false" customHeight="true" outlineLevel="0" collapsed="false">
      <c r="A29" s="326"/>
      <c r="B29" s="326"/>
      <c r="C29" s="326"/>
      <c r="D29" s="326"/>
      <c r="E29" s="326"/>
      <c r="F29" s="326"/>
      <c r="G29" s="326"/>
      <c r="H29" s="326"/>
      <c r="I29" s="326"/>
      <c r="J29" s="326"/>
      <c r="K29" s="326"/>
      <c r="L29" s="326"/>
      <c r="M29" s="326"/>
      <c r="N29" s="326"/>
      <c r="O29" s="326"/>
      <c r="P29" s="326"/>
      <c r="Q29" s="326"/>
      <c r="R29" s="326"/>
      <c r="S29" s="326"/>
      <c r="T29" s="326"/>
    </row>
    <row r="30" customFormat="false" ht="13.5" hidden="false" customHeight="true" outlineLevel="0" collapsed="false">
      <c r="A30" s="326"/>
      <c r="B30" s="326"/>
      <c r="C30" s="326"/>
      <c r="D30" s="326"/>
      <c r="E30" s="326"/>
      <c r="F30" s="326"/>
      <c r="G30" s="326"/>
      <c r="H30" s="326"/>
      <c r="I30" s="326"/>
      <c r="J30" s="326"/>
      <c r="K30" s="326"/>
      <c r="L30" s="326"/>
      <c r="M30" s="326"/>
      <c r="N30" s="326"/>
      <c r="O30" s="326"/>
      <c r="P30" s="326"/>
      <c r="Q30" s="326"/>
      <c r="R30" s="326"/>
      <c r="S30" s="326"/>
      <c r="T30" s="326"/>
    </row>
    <row r="31" customFormat="false" ht="13.5" hidden="false" customHeight="true" outlineLevel="0" collapsed="false">
      <c r="A31" s="326"/>
      <c r="B31" s="326"/>
      <c r="C31" s="326"/>
      <c r="D31" s="326"/>
      <c r="E31" s="326"/>
      <c r="F31" s="326"/>
      <c r="G31" s="326"/>
      <c r="H31" s="326"/>
      <c r="I31" s="326"/>
      <c r="J31" s="326"/>
      <c r="K31" s="326"/>
      <c r="L31" s="326"/>
      <c r="M31" s="326"/>
      <c r="N31" s="326"/>
      <c r="O31" s="326"/>
      <c r="P31" s="326"/>
      <c r="Q31" s="326"/>
      <c r="R31" s="326"/>
      <c r="S31" s="326"/>
      <c r="T31" s="326"/>
    </row>
    <row r="32" customFormat="false" ht="13.5" hidden="false" customHeight="true" outlineLevel="0" collapsed="false">
      <c r="A32" s="326"/>
      <c r="B32" s="326"/>
      <c r="C32" s="326"/>
      <c r="D32" s="326"/>
      <c r="E32" s="326"/>
      <c r="F32" s="326"/>
      <c r="G32" s="326"/>
      <c r="H32" s="326"/>
      <c r="I32" s="326"/>
      <c r="J32" s="326"/>
      <c r="K32" s="326"/>
      <c r="L32" s="326"/>
      <c r="M32" s="326"/>
      <c r="N32" s="326"/>
      <c r="O32" s="326"/>
      <c r="P32" s="326"/>
      <c r="Q32" s="326"/>
      <c r="R32" s="326"/>
      <c r="S32" s="326"/>
      <c r="T32" s="326"/>
    </row>
    <row r="33" customFormat="false" ht="13.5" hidden="false" customHeight="true" outlineLevel="0" collapsed="false">
      <c r="A33" s="326"/>
      <c r="B33" s="326"/>
      <c r="C33" s="326"/>
      <c r="D33" s="326"/>
      <c r="E33" s="326"/>
      <c r="F33" s="326"/>
      <c r="G33" s="326"/>
      <c r="H33" s="326"/>
      <c r="I33" s="326"/>
      <c r="J33" s="326"/>
      <c r="K33" s="326"/>
      <c r="L33" s="326"/>
      <c r="M33" s="326"/>
      <c r="N33" s="326"/>
      <c r="O33" s="326"/>
      <c r="P33" s="326"/>
      <c r="Q33" s="326"/>
      <c r="R33" s="326"/>
      <c r="S33" s="326"/>
      <c r="T33" s="326"/>
    </row>
    <row r="34" customFormat="false" ht="13.5" hidden="false" customHeight="true" outlineLevel="0" collapsed="false">
      <c r="A34" s="326"/>
      <c r="B34" s="326"/>
      <c r="C34" s="326"/>
      <c r="D34" s="326"/>
      <c r="E34" s="326"/>
      <c r="F34" s="326"/>
      <c r="G34" s="326"/>
      <c r="H34" s="326"/>
      <c r="I34" s="326"/>
      <c r="J34" s="326"/>
      <c r="K34" s="326"/>
      <c r="L34" s="326"/>
      <c r="M34" s="326"/>
      <c r="N34" s="326"/>
      <c r="O34" s="326"/>
      <c r="P34" s="326"/>
      <c r="Q34" s="326"/>
      <c r="R34" s="326"/>
      <c r="S34" s="326"/>
      <c r="T34" s="326"/>
    </row>
    <row r="35" customFormat="false" ht="13.5" hidden="false" customHeight="true" outlineLevel="0" collapsed="false">
      <c r="A35" s="326"/>
      <c r="B35" s="326"/>
      <c r="C35" s="326"/>
      <c r="D35" s="326"/>
      <c r="E35" s="326"/>
      <c r="F35" s="326"/>
      <c r="G35" s="326"/>
      <c r="H35" s="326"/>
      <c r="I35" s="326"/>
      <c r="J35" s="326"/>
      <c r="K35" s="326"/>
      <c r="L35" s="326"/>
      <c r="M35" s="326"/>
      <c r="N35" s="326"/>
      <c r="O35" s="326"/>
      <c r="P35" s="326"/>
      <c r="Q35" s="326"/>
      <c r="R35" s="326"/>
      <c r="S35" s="326"/>
      <c r="T35" s="326"/>
    </row>
    <row r="36" customFormat="false" ht="13.5" hidden="false" customHeight="true" outlineLevel="0" collapsed="false">
      <c r="A36" s="326"/>
      <c r="B36" s="326"/>
      <c r="C36" s="326"/>
      <c r="D36" s="326"/>
      <c r="E36" s="326"/>
      <c r="F36" s="326"/>
      <c r="G36" s="326"/>
      <c r="H36" s="326"/>
      <c r="I36" s="326"/>
      <c r="J36" s="326"/>
      <c r="K36" s="326"/>
      <c r="L36" s="326"/>
      <c r="M36" s="326"/>
      <c r="N36" s="326"/>
      <c r="O36" s="326"/>
      <c r="P36" s="326"/>
      <c r="Q36" s="326"/>
      <c r="R36" s="326"/>
      <c r="S36" s="326"/>
      <c r="T36" s="326"/>
    </row>
    <row r="37" customFormat="false" ht="13.5" hidden="false" customHeight="true" outlineLevel="0" collapsed="false">
      <c r="A37" s="326"/>
      <c r="B37" s="326"/>
      <c r="C37" s="326"/>
      <c r="D37" s="326"/>
      <c r="E37" s="326"/>
      <c r="F37" s="326"/>
      <c r="G37" s="326"/>
      <c r="H37" s="326"/>
      <c r="I37" s="326"/>
      <c r="J37" s="326"/>
      <c r="K37" s="326"/>
      <c r="L37" s="326"/>
      <c r="M37" s="326"/>
      <c r="N37" s="326"/>
      <c r="O37" s="326"/>
      <c r="P37" s="326"/>
      <c r="Q37" s="326"/>
      <c r="R37" s="326"/>
      <c r="S37" s="326"/>
      <c r="T37" s="326"/>
    </row>
  </sheetData>
  <mergeCells count="1">
    <mergeCell ref="A1:T37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7.8671875" defaultRowHeight="15.75" zeroHeight="false" outlineLevelRow="0" outlineLevelCol="0"/>
  <cols>
    <col collapsed="false" customWidth="true" hidden="false" outlineLevel="0" max="1" min="1" style="7" width="39.62"/>
    <col collapsed="false" customWidth="true" hidden="false" outlineLevel="0" max="2" min="2" style="7" width="35.75"/>
    <col collapsed="false" customWidth="true" hidden="false" outlineLevel="0" max="3" min="3" style="7" width="7.99"/>
    <col collapsed="false" customWidth="false" hidden="false" outlineLevel="0" max="250" min="4" style="7" width="7.87"/>
    <col collapsed="false" customWidth="true" hidden="false" outlineLevel="0" max="251" min="251" style="7" width="35.75"/>
    <col collapsed="false" customWidth="false" hidden="false" outlineLevel="0" max="257" min="252" style="7" width="7.87"/>
  </cols>
  <sheetData>
    <row r="1" customFormat="false" ht="18" hidden="false" customHeight="true" outlineLevel="0" collapsed="false">
      <c r="A1" s="8" t="s">
        <v>32</v>
      </c>
      <c r="B1" s="9"/>
    </row>
    <row r="2" customFormat="false" ht="27" hidden="false" customHeight="true" outlineLevel="0" collapsed="false">
      <c r="A2" s="10" t="s">
        <v>33</v>
      </c>
      <c r="B2" s="10"/>
    </row>
    <row r="3" customFormat="false" ht="18.75" hidden="false" customHeight="true" outlineLevel="0" collapsed="false">
      <c r="A3" s="11"/>
      <c r="B3" s="12" t="s">
        <v>34</v>
      </c>
    </row>
    <row r="4" s="15" customFormat="true" ht="26.25" hidden="false" customHeight="true" outlineLevel="0" collapsed="false">
      <c r="A4" s="13" t="s">
        <v>35</v>
      </c>
      <c r="B4" s="14" t="s">
        <v>36</v>
      </c>
    </row>
    <row r="5" s="18" customFormat="true" ht="15.75" hidden="false" customHeight="true" outlineLevel="0" collapsed="false">
      <c r="A5" s="16" t="s">
        <v>37</v>
      </c>
      <c r="B5" s="17" t="n">
        <f aca="false">SUM(B6:B22)</f>
        <v>109500</v>
      </c>
    </row>
    <row r="6" s="21" customFormat="true" ht="15.75" hidden="false" customHeight="true" outlineLevel="0" collapsed="false">
      <c r="A6" s="19" t="s">
        <v>38</v>
      </c>
      <c r="B6" s="20" t="n">
        <f aca="false">58401+245</f>
        <v>58646</v>
      </c>
    </row>
    <row r="7" s="21" customFormat="true" ht="15.75" hidden="false" customHeight="true" outlineLevel="0" collapsed="false">
      <c r="A7" s="22" t="s">
        <v>39</v>
      </c>
      <c r="B7" s="23" t="s">
        <v>40</v>
      </c>
    </row>
    <row r="8" s="21" customFormat="true" ht="15.75" hidden="false" customHeight="true" outlineLevel="0" collapsed="false">
      <c r="A8" s="22" t="s">
        <v>41</v>
      </c>
      <c r="B8" s="20" t="n">
        <f aca="false">4599+2036</f>
        <v>6635</v>
      </c>
    </row>
    <row r="9" s="21" customFormat="true" ht="15.75" hidden="false" customHeight="true" outlineLevel="0" collapsed="false">
      <c r="A9" s="22" t="s">
        <v>42</v>
      </c>
      <c r="B9" s="23" t="s">
        <v>40</v>
      </c>
    </row>
    <row r="10" s="21" customFormat="true" ht="15.75" hidden="false" customHeight="true" outlineLevel="0" collapsed="false">
      <c r="A10" s="22" t="s">
        <v>43</v>
      </c>
      <c r="B10" s="20" t="n">
        <v>3007</v>
      </c>
    </row>
    <row r="11" s="21" customFormat="true" ht="15.75" hidden="false" customHeight="true" outlineLevel="0" collapsed="false">
      <c r="A11" s="22" t="s">
        <v>44</v>
      </c>
      <c r="B11" s="20" t="n">
        <v>4156</v>
      </c>
    </row>
    <row r="12" s="21" customFormat="true" ht="15.75" hidden="false" customHeight="true" outlineLevel="0" collapsed="false">
      <c r="A12" s="22" t="s">
        <v>45</v>
      </c>
      <c r="B12" s="20" t="n">
        <v>6428</v>
      </c>
    </row>
    <row r="13" s="21" customFormat="true" ht="15.75" hidden="false" customHeight="true" outlineLevel="0" collapsed="false">
      <c r="A13" s="22" t="s">
        <v>46</v>
      </c>
      <c r="B13" s="20" t="n">
        <v>2012</v>
      </c>
    </row>
    <row r="14" s="21" customFormat="true" ht="15.75" hidden="false" customHeight="true" outlineLevel="0" collapsed="false">
      <c r="A14" s="22" t="s">
        <v>47</v>
      </c>
      <c r="B14" s="20" t="n">
        <v>2667</v>
      </c>
    </row>
    <row r="15" s="21" customFormat="true" ht="15.75" hidden="false" customHeight="true" outlineLevel="0" collapsed="false">
      <c r="A15" s="22" t="s">
        <v>48</v>
      </c>
      <c r="B15" s="20" t="n">
        <v>8875</v>
      </c>
    </row>
    <row r="16" s="21" customFormat="true" ht="15.75" hidden="false" customHeight="true" outlineLevel="0" collapsed="false">
      <c r="A16" s="22" t="s">
        <v>49</v>
      </c>
      <c r="B16" s="20" t="n">
        <v>2541</v>
      </c>
    </row>
    <row r="17" s="21" customFormat="true" ht="15.75" hidden="false" customHeight="true" outlineLevel="0" collapsed="false">
      <c r="A17" s="22" t="s">
        <v>50</v>
      </c>
      <c r="B17" s="20" t="n">
        <v>1622</v>
      </c>
    </row>
    <row r="18" s="21" customFormat="true" ht="15.75" hidden="false" customHeight="true" outlineLevel="0" collapsed="false">
      <c r="A18" s="22" t="s">
        <v>51</v>
      </c>
      <c r="B18" s="20" t="n">
        <v>1930</v>
      </c>
    </row>
    <row r="19" s="21" customFormat="true" ht="15.75" hidden="false" customHeight="true" outlineLevel="0" collapsed="false">
      <c r="A19" s="22" t="s">
        <v>52</v>
      </c>
      <c r="B19" s="20" t="n">
        <v>7880</v>
      </c>
    </row>
    <row r="20" s="21" customFormat="true" ht="15.75" hidden="false" customHeight="true" outlineLevel="0" collapsed="false">
      <c r="A20" s="22" t="s">
        <v>53</v>
      </c>
      <c r="B20" s="23" t="s">
        <v>40</v>
      </c>
    </row>
    <row r="21" s="25" customFormat="true" ht="15.75" hidden="false" customHeight="true" outlineLevel="0" collapsed="false">
      <c r="A21" s="24" t="s">
        <v>54</v>
      </c>
      <c r="B21" s="20" t="n">
        <v>3101</v>
      </c>
    </row>
    <row r="22" s="15" customFormat="true" ht="15.75" hidden="false" customHeight="true" outlineLevel="0" collapsed="false">
      <c r="A22" s="22" t="s">
        <v>55</v>
      </c>
      <c r="B22" s="23" t="s">
        <v>40</v>
      </c>
    </row>
    <row r="23" s="25" customFormat="true" ht="15.75" hidden="false" customHeight="true" outlineLevel="0" collapsed="false">
      <c r="A23" s="16" t="s">
        <v>56</v>
      </c>
      <c r="B23" s="26" t="n">
        <v>24010</v>
      </c>
    </row>
    <row r="24" s="25" customFormat="true" ht="15.75" hidden="false" customHeight="true" outlineLevel="0" collapsed="false">
      <c r="A24" s="27" t="s">
        <v>57</v>
      </c>
      <c r="B24" s="28" t="n">
        <v>4848</v>
      </c>
    </row>
    <row r="25" s="25" customFormat="true" ht="15.75" hidden="false" customHeight="true" outlineLevel="0" collapsed="false">
      <c r="A25" s="29" t="s">
        <v>58</v>
      </c>
      <c r="B25" s="30" t="s">
        <v>40</v>
      </c>
    </row>
    <row r="26" s="25" customFormat="true" ht="15.75" hidden="false" customHeight="true" outlineLevel="0" collapsed="false">
      <c r="A26" s="31" t="s">
        <v>59</v>
      </c>
      <c r="B26" s="30" t="n">
        <v>4428</v>
      </c>
    </row>
    <row r="27" s="25" customFormat="true" ht="15.75" hidden="false" customHeight="true" outlineLevel="0" collapsed="false">
      <c r="A27" s="31" t="s">
        <v>60</v>
      </c>
      <c r="B27" s="30" t="n">
        <v>420</v>
      </c>
    </row>
    <row r="28" s="25" customFormat="true" ht="15.75" hidden="false" customHeight="true" outlineLevel="0" collapsed="false">
      <c r="A28" s="31" t="s">
        <v>61</v>
      </c>
      <c r="B28" s="30" t="n">
        <v>6950</v>
      </c>
    </row>
    <row r="29" s="25" customFormat="true" ht="15.75" hidden="false" customHeight="true" outlineLevel="0" collapsed="false">
      <c r="A29" s="31" t="s">
        <v>62</v>
      </c>
      <c r="B29" s="30" t="n">
        <v>8896</v>
      </c>
    </row>
    <row r="30" s="25" customFormat="true" ht="15.75" hidden="false" customHeight="true" outlineLevel="0" collapsed="false">
      <c r="A30" s="31" t="s">
        <v>63</v>
      </c>
      <c r="B30" s="30" t="n">
        <v>3316</v>
      </c>
    </row>
    <row r="31" s="25" customFormat="true" ht="15.75" hidden="false" customHeight="true" outlineLevel="0" collapsed="false">
      <c r="A31" s="31" t="s">
        <v>64</v>
      </c>
      <c r="B31" s="30"/>
    </row>
    <row r="32" s="25" customFormat="true" ht="15.75" hidden="false" customHeight="true" outlineLevel="0" collapsed="false">
      <c r="A32" s="32" t="s">
        <v>65</v>
      </c>
      <c r="B32" s="33" t="n">
        <v>140726</v>
      </c>
      <c r="G32" s="34"/>
    </row>
    <row r="33" s="25" customFormat="true" ht="15.75" hidden="false" customHeight="true" outlineLevel="0" collapsed="false">
      <c r="A33" s="32" t="s">
        <v>66</v>
      </c>
      <c r="B33" s="33" t="n">
        <v>6894</v>
      </c>
    </row>
    <row r="34" s="25" customFormat="true" ht="15.75" hidden="false" customHeight="true" outlineLevel="0" collapsed="false">
      <c r="A34" s="32" t="s">
        <v>67</v>
      </c>
      <c r="B34" s="33" t="n">
        <v>130709</v>
      </c>
      <c r="G34" s="34"/>
    </row>
    <row r="35" s="36" customFormat="true" ht="15.75" hidden="false" customHeight="true" outlineLevel="0" collapsed="false">
      <c r="A35" s="35" t="s">
        <v>68</v>
      </c>
      <c r="B35" s="26" t="n">
        <f aca="false">B23+B5+B32-B33+B34</f>
        <v>398051</v>
      </c>
    </row>
  </sheetData>
  <mergeCells count="1">
    <mergeCell ref="A2:B2"/>
  </mergeCells>
  <printOptions headings="false" gridLines="false" gridLinesSet="true" horizontalCentered="true" verticalCentered="false"/>
  <pageMargins left="0.984027777777778" right="0.747916666666667" top="1.1805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6.9921875" defaultRowHeight="15" zeroHeight="false" outlineLevelRow="0" outlineLevelCol="0"/>
  <cols>
    <col collapsed="false" customWidth="true" hidden="false" outlineLevel="0" max="1" min="1" style="37" width="35.12"/>
    <col collapsed="false" customWidth="true" hidden="false" outlineLevel="0" max="2" min="2" style="38" width="29.62"/>
    <col collapsed="false" customWidth="false" hidden="false" outlineLevel="0" max="257" min="3" style="39" width="6.99"/>
  </cols>
  <sheetData>
    <row r="1" customFormat="false" ht="29.25" hidden="false" customHeight="true" outlineLevel="0" collapsed="false">
      <c r="A1" s="8" t="s">
        <v>69</v>
      </c>
    </row>
    <row r="2" customFormat="false" ht="28.5" hidden="false" customHeight="true" outlineLevel="0" collapsed="false">
      <c r="A2" s="40" t="s">
        <v>70</v>
      </c>
      <c r="B2" s="40"/>
    </row>
    <row r="3" s="42" customFormat="true" ht="21.75" hidden="false" customHeight="true" outlineLevel="0" collapsed="false">
      <c r="A3" s="37"/>
      <c r="B3" s="41" t="s">
        <v>34</v>
      </c>
    </row>
    <row r="4" s="42" customFormat="true" ht="18" hidden="false" customHeight="true" outlineLevel="0" collapsed="false">
      <c r="A4" s="43" t="s">
        <v>35</v>
      </c>
      <c r="B4" s="44" t="s">
        <v>36</v>
      </c>
    </row>
    <row r="5" s="37" customFormat="true" ht="18" hidden="false" customHeight="true" outlineLevel="0" collapsed="false">
      <c r="A5" s="45" t="s">
        <v>71</v>
      </c>
      <c r="B5" s="46" t="n">
        <f aca="false">SUM(B6:B29)</f>
        <v>398051</v>
      </c>
    </row>
    <row r="6" s="48" customFormat="true" ht="18" hidden="false" customHeight="true" outlineLevel="0" collapsed="false">
      <c r="A6" s="47" t="s">
        <v>72</v>
      </c>
      <c r="B6" s="46" t="n">
        <v>71778</v>
      </c>
    </row>
    <row r="7" s="51" customFormat="true" ht="18" hidden="false" customHeight="true" outlineLevel="0" collapsed="false">
      <c r="A7" s="49" t="s">
        <v>73</v>
      </c>
      <c r="B7" s="50" t="n">
        <v>0</v>
      </c>
    </row>
    <row r="8" s="51" customFormat="true" ht="18" hidden="false" customHeight="true" outlineLevel="0" collapsed="false">
      <c r="A8" s="49" t="s">
        <v>74</v>
      </c>
      <c r="B8" s="50" t="n">
        <v>0</v>
      </c>
    </row>
    <row r="9" s="51" customFormat="true" ht="18" hidden="false" customHeight="true" outlineLevel="0" collapsed="false">
      <c r="A9" s="49" t="s">
        <v>75</v>
      </c>
      <c r="B9" s="50" t="n">
        <v>18522</v>
      </c>
    </row>
    <row r="10" s="51" customFormat="true" ht="18" hidden="false" customHeight="true" outlineLevel="0" collapsed="false">
      <c r="A10" s="49" t="s">
        <v>76</v>
      </c>
      <c r="B10" s="50" t="n">
        <v>117969</v>
      </c>
    </row>
    <row r="11" s="51" customFormat="true" ht="18" hidden="false" customHeight="true" outlineLevel="0" collapsed="false">
      <c r="A11" s="49" t="s">
        <v>77</v>
      </c>
      <c r="B11" s="50" t="n">
        <v>633</v>
      </c>
    </row>
    <row r="12" s="51" customFormat="true" ht="18" hidden="false" customHeight="true" outlineLevel="0" collapsed="false">
      <c r="A12" s="49" t="s">
        <v>78</v>
      </c>
      <c r="B12" s="50" t="n">
        <v>5577</v>
      </c>
    </row>
    <row r="13" s="51" customFormat="true" ht="18" hidden="false" customHeight="true" outlineLevel="0" collapsed="false">
      <c r="A13" s="49" t="s">
        <v>79</v>
      </c>
      <c r="B13" s="50" t="n">
        <v>69803</v>
      </c>
    </row>
    <row r="14" s="51" customFormat="true" ht="18" hidden="false" customHeight="true" outlineLevel="0" collapsed="false">
      <c r="A14" s="49" t="s">
        <v>80</v>
      </c>
      <c r="B14" s="50" t="n">
        <v>55673</v>
      </c>
    </row>
    <row r="15" s="51" customFormat="true" ht="18" hidden="false" customHeight="true" outlineLevel="0" collapsed="false">
      <c r="A15" s="49" t="s">
        <v>81</v>
      </c>
      <c r="B15" s="50" t="n">
        <v>947</v>
      </c>
    </row>
    <row r="16" s="51" customFormat="true" ht="18" hidden="false" customHeight="true" outlineLevel="0" collapsed="false">
      <c r="A16" s="49" t="s">
        <v>82</v>
      </c>
      <c r="B16" s="50" t="n">
        <v>4116</v>
      </c>
    </row>
    <row r="17" s="51" customFormat="true" ht="18" hidden="false" customHeight="true" outlineLevel="0" collapsed="false">
      <c r="A17" s="49" t="s">
        <v>83</v>
      </c>
      <c r="B17" s="50" t="n">
        <v>18668</v>
      </c>
    </row>
    <row r="18" s="51" customFormat="true" ht="18" hidden="false" customHeight="true" outlineLevel="0" collapsed="false">
      <c r="A18" s="49" t="s">
        <v>84</v>
      </c>
      <c r="B18" s="50" t="n">
        <v>4607</v>
      </c>
    </row>
    <row r="19" s="51" customFormat="true" ht="18" hidden="false" customHeight="true" outlineLevel="0" collapsed="false">
      <c r="A19" s="52" t="s">
        <v>85</v>
      </c>
      <c r="B19" s="50" t="n">
        <v>1905</v>
      </c>
    </row>
    <row r="20" s="51" customFormat="true" ht="18" hidden="false" customHeight="true" outlineLevel="0" collapsed="false">
      <c r="A20" s="52" t="s">
        <v>86</v>
      </c>
      <c r="B20" s="50" t="n">
        <v>1937</v>
      </c>
    </row>
    <row r="21" s="51" customFormat="true" ht="18" hidden="false" customHeight="true" outlineLevel="0" collapsed="false">
      <c r="A21" s="53" t="s">
        <v>87</v>
      </c>
      <c r="B21" s="50" t="n">
        <v>0</v>
      </c>
    </row>
    <row r="22" s="51" customFormat="true" ht="18" hidden="false" customHeight="true" outlineLevel="0" collapsed="false">
      <c r="A22" s="52" t="s">
        <v>88</v>
      </c>
      <c r="B22" s="50" t="n">
        <v>0</v>
      </c>
    </row>
    <row r="23" s="51" customFormat="true" ht="18" hidden="false" customHeight="true" outlineLevel="0" collapsed="false">
      <c r="A23" s="52" t="s">
        <v>89</v>
      </c>
      <c r="B23" s="50" t="n">
        <v>1959</v>
      </c>
    </row>
    <row r="24" s="51" customFormat="true" ht="18" hidden="false" customHeight="true" outlineLevel="0" collapsed="false">
      <c r="A24" s="52" t="s">
        <v>90</v>
      </c>
      <c r="B24" s="50" t="n">
        <v>4761</v>
      </c>
    </row>
    <row r="25" s="51" customFormat="true" ht="18" hidden="false" customHeight="true" outlineLevel="0" collapsed="false">
      <c r="A25" s="52" t="s">
        <v>91</v>
      </c>
      <c r="B25" s="50" t="n">
        <v>568</v>
      </c>
    </row>
    <row r="26" s="51" customFormat="true" ht="18" hidden="false" customHeight="true" outlineLevel="0" collapsed="false">
      <c r="A26" s="53" t="s">
        <v>92</v>
      </c>
      <c r="B26" s="50" t="n">
        <v>0</v>
      </c>
    </row>
    <row r="27" s="51" customFormat="true" ht="18" hidden="false" customHeight="true" outlineLevel="0" collapsed="false">
      <c r="A27" s="52" t="s">
        <v>93</v>
      </c>
      <c r="B27" s="50" t="n">
        <v>18628</v>
      </c>
    </row>
    <row r="28" s="51" customFormat="true" ht="18" hidden="false" customHeight="true" outlineLevel="0" collapsed="false">
      <c r="A28" s="52" t="s">
        <v>94</v>
      </c>
      <c r="B28" s="50" t="n">
        <v>0</v>
      </c>
    </row>
    <row r="29" s="51" customFormat="true" ht="18" hidden="false" customHeight="true" outlineLevel="0" collapsed="false">
      <c r="A29" s="49" t="s">
        <v>95</v>
      </c>
      <c r="B29" s="50"/>
    </row>
    <row r="30" s="42" customFormat="true" ht="18" hidden="false" customHeight="true" outlineLevel="0" collapsed="false">
      <c r="A30" s="45" t="s">
        <v>96</v>
      </c>
      <c r="B30" s="54" t="n">
        <f aca="false">+B31+B32</f>
        <v>0</v>
      </c>
    </row>
    <row r="31" s="42" customFormat="true" ht="18" hidden="false" customHeight="true" outlineLevel="0" collapsed="false">
      <c r="A31" s="55" t="s">
        <v>97</v>
      </c>
      <c r="B31" s="56"/>
    </row>
    <row r="32" s="42" customFormat="true" ht="18" hidden="false" customHeight="true" outlineLevel="0" collapsed="false">
      <c r="A32" s="55" t="s">
        <v>98</v>
      </c>
      <c r="B32" s="56"/>
    </row>
    <row r="33" s="42" customFormat="true" ht="18" hidden="false" customHeight="true" outlineLevel="0" collapsed="false">
      <c r="A33" s="57" t="s">
        <v>99</v>
      </c>
      <c r="B33" s="56"/>
    </row>
    <row r="34" s="42" customFormat="true" ht="18" hidden="false" customHeight="true" outlineLevel="0" collapsed="false">
      <c r="A34" s="57" t="s">
        <v>100</v>
      </c>
      <c r="B34" s="56"/>
    </row>
    <row r="35" s="42" customFormat="true" ht="18" hidden="false" customHeight="true" outlineLevel="0" collapsed="false">
      <c r="A35" s="58" t="s">
        <v>68</v>
      </c>
      <c r="B35" s="54" t="n">
        <f aca="false">+B30+B5</f>
        <v>398051</v>
      </c>
    </row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C13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99" activeCellId="0" sqref="A1299:IV1299"/>
    </sheetView>
  </sheetViews>
  <sheetFormatPr defaultColWidth="6.9921875" defaultRowHeight="15" zeroHeight="false" outlineLevelRow="0" outlineLevelCol="0"/>
  <cols>
    <col collapsed="false" customWidth="true" hidden="false" outlineLevel="0" max="1" min="1" style="37" width="15.37"/>
    <col collapsed="false" customWidth="true" hidden="false" outlineLevel="0" max="2" min="2" style="42" width="44.62"/>
    <col collapsed="false" customWidth="true" hidden="false" outlineLevel="0" max="3" min="3" style="38" width="14.25"/>
    <col collapsed="false" customWidth="false" hidden="false" outlineLevel="0" max="257" min="4" style="39" width="6.99"/>
  </cols>
  <sheetData>
    <row r="1" customFormat="false" ht="29.25" hidden="false" customHeight="true" outlineLevel="0" collapsed="false">
      <c r="A1" s="8" t="s">
        <v>101</v>
      </c>
    </row>
    <row r="2" customFormat="false" ht="28.5" hidden="false" customHeight="true" outlineLevel="0" collapsed="false">
      <c r="A2" s="40" t="s">
        <v>102</v>
      </c>
      <c r="B2" s="40"/>
      <c r="C2" s="40"/>
    </row>
    <row r="3" s="42" customFormat="true" ht="21.75" hidden="false" customHeight="true" outlineLevel="0" collapsed="false">
      <c r="A3" s="37"/>
      <c r="C3" s="41" t="s">
        <v>34</v>
      </c>
    </row>
    <row r="4" s="42" customFormat="true" ht="17.1" hidden="false" customHeight="true" outlineLevel="0" collapsed="false">
      <c r="A4" s="43" t="s">
        <v>103</v>
      </c>
      <c r="B4" s="59" t="s">
        <v>104</v>
      </c>
      <c r="C4" s="44" t="s">
        <v>36</v>
      </c>
    </row>
    <row r="5" s="37" customFormat="true" ht="17.1" hidden="false" customHeight="true" outlineLevel="0" collapsed="false">
      <c r="A5" s="60" t="n">
        <v>201</v>
      </c>
      <c r="B5" s="61" t="s">
        <v>105</v>
      </c>
      <c r="C5" s="62" t="n">
        <f aca="false">C6+C18+C27+C39+C51+C62+C73+C85+C94+C104+C119+C128+C139+C151+C161+C174+C181+C188+C197+C203+C210+C218+C225+C231+C237+C243+C249+C255</f>
        <v>71778</v>
      </c>
    </row>
    <row r="6" s="48" customFormat="true" ht="17.1" hidden="false" customHeight="true" outlineLevel="0" collapsed="false">
      <c r="A6" s="60" t="n">
        <v>20101</v>
      </c>
      <c r="B6" s="63" t="s">
        <v>106</v>
      </c>
      <c r="C6" s="62" t="n">
        <f aca="false">SUM(C7:C17)</f>
        <v>842</v>
      </c>
    </row>
    <row r="7" s="51" customFormat="true" ht="17.1" hidden="false" customHeight="true" outlineLevel="0" collapsed="false">
      <c r="A7" s="60" t="n">
        <v>2010101</v>
      </c>
      <c r="B7" s="63" t="s">
        <v>107</v>
      </c>
      <c r="C7" s="62" t="n">
        <v>363</v>
      </c>
    </row>
    <row r="8" s="51" customFormat="true" ht="17.1" hidden="false" customHeight="true" outlineLevel="0" collapsed="false">
      <c r="A8" s="60" t="n">
        <v>2010102</v>
      </c>
      <c r="B8" s="63" t="s">
        <v>108</v>
      </c>
      <c r="C8" s="62" t="n">
        <v>399</v>
      </c>
    </row>
    <row r="9" s="51" customFormat="true" ht="17.1" hidden="false" customHeight="true" outlineLevel="0" collapsed="false">
      <c r="A9" s="60" t="n">
        <v>2010103</v>
      </c>
      <c r="B9" s="64" t="s">
        <v>109</v>
      </c>
      <c r="C9" s="62"/>
    </row>
    <row r="10" s="51" customFormat="true" ht="17.1" hidden="false" customHeight="true" outlineLevel="0" collapsed="false">
      <c r="A10" s="60" t="n">
        <v>2010104</v>
      </c>
      <c r="B10" s="64" t="s">
        <v>110</v>
      </c>
      <c r="C10" s="65" t="n">
        <v>80</v>
      </c>
    </row>
    <row r="11" s="51" customFormat="true" ht="17.1" hidden="false" customHeight="true" outlineLevel="0" collapsed="false">
      <c r="A11" s="60" t="n">
        <v>2010105</v>
      </c>
      <c r="B11" s="64" t="s">
        <v>111</v>
      </c>
      <c r="C11" s="62"/>
    </row>
    <row r="12" s="51" customFormat="true" ht="17.1" hidden="false" customHeight="true" outlineLevel="0" collapsed="false">
      <c r="A12" s="60" t="n">
        <v>2010106</v>
      </c>
      <c r="B12" s="66" t="s">
        <v>112</v>
      </c>
      <c r="C12" s="62"/>
    </row>
    <row r="13" s="51" customFormat="true" ht="17.1" hidden="false" customHeight="true" outlineLevel="0" collapsed="false">
      <c r="A13" s="60" t="n">
        <v>2010107</v>
      </c>
      <c r="B13" s="66" t="s">
        <v>113</v>
      </c>
      <c r="C13" s="62"/>
    </row>
    <row r="14" s="51" customFormat="true" ht="17.1" hidden="false" customHeight="true" outlineLevel="0" collapsed="false">
      <c r="A14" s="60" t="n">
        <v>2010108</v>
      </c>
      <c r="B14" s="66" t="s">
        <v>114</v>
      </c>
      <c r="C14" s="62"/>
    </row>
    <row r="15" s="51" customFormat="true" ht="17.1" hidden="false" customHeight="true" outlineLevel="0" collapsed="false">
      <c r="A15" s="60" t="n">
        <v>2010109</v>
      </c>
      <c r="B15" s="66" t="s">
        <v>115</v>
      </c>
      <c r="C15" s="62"/>
    </row>
    <row r="16" s="51" customFormat="true" ht="17.1" hidden="false" customHeight="true" outlineLevel="0" collapsed="false">
      <c r="A16" s="60" t="n">
        <v>2010150</v>
      </c>
      <c r="B16" s="66" t="s">
        <v>116</v>
      </c>
      <c r="C16" s="62"/>
    </row>
    <row r="17" s="51" customFormat="true" ht="17.1" hidden="false" customHeight="true" outlineLevel="0" collapsed="false">
      <c r="A17" s="60" t="n">
        <v>2010199</v>
      </c>
      <c r="B17" s="66" t="s">
        <v>117</v>
      </c>
      <c r="C17" s="62"/>
    </row>
    <row r="18" s="51" customFormat="true" ht="17.1" hidden="false" customHeight="true" outlineLevel="0" collapsed="false">
      <c r="A18" s="60" t="n">
        <v>20102</v>
      </c>
      <c r="B18" s="63" t="s">
        <v>118</v>
      </c>
      <c r="C18" s="62" t="n">
        <f aca="false">SUM(C19:C26)</f>
        <v>466</v>
      </c>
    </row>
    <row r="19" s="51" customFormat="true" ht="17.1" hidden="false" customHeight="true" outlineLevel="0" collapsed="false">
      <c r="A19" s="60" t="n">
        <v>2010201</v>
      </c>
      <c r="B19" s="63" t="s">
        <v>107</v>
      </c>
      <c r="C19" s="65" t="n">
        <v>315</v>
      </c>
    </row>
    <row r="20" s="51" customFormat="true" ht="17.1" hidden="false" customHeight="true" outlineLevel="0" collapsed="false">
      <c r="A20" s="60" t="n">
        <v>2010202</v>
      </c>
      <c r="B20" s="63" t="s">
        <v>108</v>
      </c>
      <c r="C20" s="65" t="n">
        <v>42</v>
      </c>
    </row>
    <row r="21" s="51" customFormat="true" ht="17.1" hidden="false" customHeight="true" outlineLevel="0" collapsed="false">
      <c r="A21" s="60" t="n">
        <v>2010203</v>
      </c>
      <c r="B21" s="64" t="s">
        <v>109</v>
      </c>
      <c r="C21" s="62"/>
    </row>
    <row r="22" s="51" customFormat="true" ht="17.1" hidden="false" customHeight="true" outlineLevel="0" collapsed="false">
      <c r="A22" s="60" t="n">
        <v>2010204</v>
      </c>
      <c r="B22" s="64" t="s">
        <v>119</v>
      </c>
      <c r="C22" s="65" t="n">
        <v>50</v>
      </c>
    </row>
    <row r="23" s="51" customFormat="true" ht="17.1" hidden="false" customHeight="true" outlineLevel="0" collapsed="false">
      <c r="A23" s="60" t="n">
        <v>2010205</v>
      </c>
      <c r="B23" s="64" t="s">
        <v>120</v>
      </c>
      <c r="C23" s="65" t="n">
        <v>36</v>
      </c>
    </row>
    <row r="24" s="51" customFormat="true" ht="17.1" hidden="false" customHeight="true" outlineLevel="0" collapsed="false">
      <c r="A24" s="60" t="n">
        <v>2010206</v>
      </c>
      <c r="B24" s="64" t="s">
        <v>121</v>
      </c>
      <c r="C24" s="65" t="n">
        <v>23</v>
      </c>
    </row>
    <row r="25" s="51" customFormat="true" ht="17.1" hidden="false" customHeight="true" outlineLevel="0" collapsed="false">
      <c r="A25" s="60" t="n">
        <v>2010250</v>
      </c>
      <c r="B25" s="64" t="s">
        <v>116</v>
      </c>
      <c r="C25" s="62"/>
    </row>
    <row r="26" s="51" customFormat="true" ht="17.1" hidden="false" customHeight="true" outlineLevel="0" collapsed="false">
      <c r="A26" s="60" t="n">
        <v>2010299</v>
      </c>
      <c r="B26" s="64" t="s">
        <v>122</v>
      </c>
      <c r="C26" s="62"/>
    </row>
    <row r="27" s="51" customFormat="true" ht="17.1" hidden="false" customHeight="true" outlineLevel="0" collapsed="false">
      <c r="A27" s="60" t="n">
        <v>20103</v>
      </c>
      <c r="B27" s="63" t="s">
        <v>123</v>
      </c>
      <c r="C27" s="62" t="n">
        <f aca="false">SUM(C28:C38)</f>
        <v>54167</v>
      </c>
    </row>
    <row r="28" s="51" customFormat="true" ht="17.1" hidden="false" customHeight="true" outlineLevel="0" collapsed="false">
      <c r="A28" s="60" t="n">
        <v>2010301</v>
      </c>
      <c r="B28" s="63" t="s">
        <v>107</v>
      </c>
      <c r="C28" s="65" t="n">
        <v>33279</v>
      </c>
    </row>
    <row r="29" s="51" customFormat="true" ht="17.1" hidden="false" customHeight="true" outlineLevel="0" collapsed="false">
      <c r="A29" s="60" t="n">
        <v>2010302</v>
      </c>
      <c r="B29" s="63" t="s">
        <v>108</v>
      </c>
      <c r="C29" s="65" t="n">
        <v>19741</v>
      </c>
    </row>
    <row r="30" s="51" customFormat="true" ht="17.1" hidden="false" customHeight="true" outlineLevel="0" collapsed="false">
      <c r="A30" s="60" t="n">
        <v>2010303</v>
      </c>
      <c r="B30" s="64" t="s">
        <v>109</v>
      </c>
      <c r="C30" s="65" t="n">
        <v>1147</v>
      </c>
    </row>
    <row r="31" s="51" customFormat="true" ht="17.1" hidden="false" customHeight="true" outlineLevel="0" collapsed="false">
      <c r="A31" s="60" t="n">
        <v>2010304</v>
      </c>
      <c r="B31" s="64" t="s">
        <v>124</v>
      </c>
      <c r="C31" s="62"/>
    </row>
    <row r="32" s="51" customFormat="true" ht="17.1" hidden="false" customHeight="true" outlineLevel="0" collapsed="false">
      <c r="A32" s="60" t="n">
        <v>2010305</v>
      </c>
      <c r="B32" s="64" t="s">
        <v>125</v>
      </c>
      <c r="C32" s="62"/>
    </row>
    <row r="33" s="51" customFormat="true" ht="17.1" hidden="false" customHeight="true" outlineLevel="0" collapsed="false">
      <c r="A33" s="60" t="n">
        <v>2010306</v>
      </c>
      <c r="B33" s="63" t="s">
        <v>126</v>
      </c>
      <c r="C33" s="62"/>
    </row>
    <row r="34" s="51" customFormat="true" ht="17.1" hidden="false" customHeight="true" outlineLevel="0" collapsed="false">
      <c r="A34" s="60" t="n">
        <v>2010307</v>
      </c>
      <c r="B34" s="63" t="s">
        <v>127</v>
      </c>
      <c r="C34" s="62"/>
    </row>
    <row r="35" s="51" customFormat="true" ht="17.1" hidden="false" customHeight="true" outlineLevel="0" collapsed="false">
      <c r="A35" s="60" t="n">
        <v>2010308</v>
      </c>
      <c r="B35" s="63" t="s">
        <v>128</v>
      </c>
      <c r="C35" s="62"/>
    </row>
    <row r="36" s="51" customFormat="true" ht="17.1" hidden="false" customHeight="true" outlineLevel="0" collapsed="false">
      <c r="A36" s="60" t="n">
        <v>2010309</v>
      </c>
      <c r="B36" s="64" t="s">
        <v>129</v>
      </c>
      <c r="C36" s="62"/>
    </row>
    <row r="37" s="51" customFormat="true" ht="17.1" hidden="false" customHeight="true" outlineLevel="0" collapsed="false">
      <c r="A37" s="60" t="n">
        <v>2010350</v>
      </c>
      <c r="B37" s="64" t="s">
        <v>116</v>
      </c>
      <c r="C37" s="62"/>
    </row>
    <row r="38" s="51" customFormat="true" ht="17.1" hidden="false" customHeight="true" outlineLevel="0" collapsed="false">
      <c r="A38" s="60" t="n">
        <v>2010399</v>
      </c>
      <c r="B38" s="64" t="s">
        <v>130</v>
      </c>
      <c r="C38" s="62"/>
    </row>
    <row r="39" s="51" customFormat="true" ht="17.1" hidden="false" customHeight="true" outlineLevel="0" collapsed="false">
      <c r="A39" s="60" t="n">
        <v>20104</v>
      </c>
      <c r="B39" s="63" t="s">
        <v>131</v>
      </c>
      <c r="C39" s="62" t="n">
        <f aca="false">SUM(C40:C50)</f>
        <v>2546</v>
      </c>
    </row>
    <row r="40" s="51" customFormat="true" ht="17.1" hidden="false" customHeight="true" outlineLevel="0" collapsed="false">
      <c r="A40" s="60" t="n">
        <v>2010401</v>
      </c>
      <c r="B40" s="63" t="s">
        <v>107</v>
      </c>
      <c r="C40" s="65" t="n">
        <v>1597</v>
      </c>
    </row>
    <row r="41" s="51" customFormat="true" ht="17.1" hidden="false" customHeight="true" outlineLevel="0" collapsed="false">
      <c r="A41" s="60" t="n">
        <v>2010402</v>
      </c>
      <c r="B41" s="63" t="s">
        <v>108</v>
      </c>
      <c r="C41" s="65" t="n">
        <v>881</v>
      </c>
    </row>
    <row r="42" s="51" customFormat="true" ht="17.1" hidden="false" customHeight="true" outlineLevel="0" collapsed="false">
      <c r="A42" s="60" t="n">
        <v>2010403</v>
      </c>
      <c r="B42" s="64" t="s">
        <v>109</v>
      </c>
      <c r="C42" s="62"/>
    </row>
    <row r="43" s="51" customFormat="true" ht="17.1" hidden="false" customHeight="true" outlineLevel="0" collapsed="false">
      <c r="A43" s="60" t="n">
        <v>2010404</v>
      </c>
      <c r="B43" s="64" t="s">
        <v>132</v>
      </c>
      <c r="C43" s="65" t="n">
        <v>37</v>
      </c>
    </row>
    <row r="44" s="51" customFormat="true" ht="17.1" hidden="false" customHeight="true" outlineLevel="0" collapsed="false">
      <c r="A44" s="60" t="n">
        <v>2010405</v>
      </c>
      <c r="B44" s="64" t="s">
        <v>133</v>
      </c>
      <c r="C44" s="62"/>
    </row>
    <row r="45" s="51" customFormat="true" ht="17.1" hidden="false" customHeight="true" outlineLevel="0" collapsed="false">
      <c r="A45" s="60" t="n">
        <v>2010406</v>
      </c>
      <c r="B45" s="63" t="s">
        <v>134</v>
      </c>
      <c r="C45" s="62"/>
    </row>
    <row r="46" s="51" customFormat="true" ht="17.1" hidden="false" customHeight="true" outlineLevel="0" collapsed="false">
      <c r="A46" s="60" t="n">
        <v>2010407</v>
      </c>
      <c r="B46" s="63" t="s">
        <v>135</v>
      </c>
      <c r="C46" s="62"/>
    </row>
    <row r="47" s="51" customFormat="true" ht="17.1" hidden="false" customHeight="true" outlineLevel="0" collapsed="false">
      <c r="A47" s="60" t="n">
        <v>2010408</v>
      </c>
      <c r="B47" s="63" t="s">
        <v>136</v>
      </c>
      <c r="C47" s="65" t="n">
        <v>31</v>
      </c>
    </row>
    <row r="48" s="51" customFormat="true" ht="17.1" hidden="false" customHeight="true" outlineLevel="0" collapsed="false">
      <c r="A48" s="60" t="n">
        <v>2010409</v>
      </c>
      <c r="B48" s="63" t="s">
        <v>137</v>
      </c>
      <c r="C48" s="62"/>
    </row>
    <row r="49" s="51" customFormat="true" ht="17.1" hidden="false" customHeight="true" outlineLevel="0" collapsed="false">
      <c r="A49" s="60" t="n">
        <v>2010450</v>
      </c>
      <c r="B49" s="63" t="s">
        <v>116</v>
      </c>
      <c r="C49" s="62"/>
    </row>
    <row r="50" s="51" customFormat="true" ht="17.1" hidden="false" customHeight="true" outlineLevel="0" collapsed="false">
      <c r="A50" s="60" t="n">
        <v>2010499</v>
      </c>
      <c r="B50" s="64" t="s">
        <v>138</v>
      </c>
      <c r="C50" s="62"/>
    </row>
    <row r="51" s="51" customFormat="true" ht="17.1" hidden="false" customHeight="true" outlineLevel="0" collapsed="false">
      <c r="A51" s="60" t="n">
        <v>20105</v>
      </c>
      <c r="B51" s="64" t="s">
        <v>139</v>
      </c>
      <c r="C51" s="62" t="n">
        <f aca="false">SUM(C52:C61)</f>
        <v>406</v>
      </c>
    </row>
    <row r="52" s="51" customFormat="true" ht="17.1" hidden="false" customHeight="true" outlineLevel="0" collapsed="false">
      <c r="A52" s="60" t="n">
        <v>2010501</v>
      </c>
      <c r="B52" s="64" t="s">
        <v>107</v>
      </c>
      <c r="C52" s="65" t="n">
        <v>256</v>
      </c>
    </row>
    <row r="53" s="51" customFormat="true" ht="17.1" hidden="false" customHeight="true" outlineLevel="0" collapsed="false">
      <c r="A53" s="60" t="n">
        <v>2010502</v>
      </c>
      <c r="B53" s="66" t="s">
        <v>108</v>
      </c>
      <c r="C53" s="65" t="n">
        <v>60</v>
      </c>
    </row>
    <row r="54" s="51" customFormat="true" ht="17.1" hidden="false" customHeight="true" outlineLevel="0" collapsed="false">
      <c r="A54" s="60" t="n">
        <v>2010503</v>
      </c>
      <c r="B54" s="63" t="s">
        <v>109</v>
      </c>
      <c r="C54" s="62"/>
    </row>
    <row r="55" s="51" customFormat="true" ht="17.1" hidden="false" customHeight="true" outlineLevel="0" collapsed="false">
      <c r="A55" s="60" t="n">
        <v>2010504</v>
      </c>
      <c r="B55" s="63" t="s">
        <v>140</v>
      </c>
      <c r="C55" s="62"/>
    </row>
    <row r="56" s="51" customFormat="true" ht="17.1" hidden="false" customHeight="true" outlineLevel="0" collapsed="false">
      <c r="A56" s="60" t="n">
        <v>2010505</v>
      </c>
      <c r="B56" s="63" t="s">
        <v>141</v>
      </c>
      <c r="C56" s="65" t="n">
        <v>25</v>
      </c>
    </row>
    <row r="57" s="51" customFormat="true" ht="17.1" hidden="false" customHeight="true" outlineLevel="0" collapsed="false">
      <c r="A57" s="60" t="n">
        <v>2010506</v>
      </c>
      <c r="B57" s="64" t="s">
        <v>142</v>
      </c>
      <c r="C57" s="65" t="n">
        <v>20</v>
      </c>
    </row>
    <row r="58" s="51" customFormat="true" ht="17.1" hidden="false" customHeight="true" outlineLevel="0" collapsed="false">
      <c r="A58" s="60" t="n">
        <v>2010507</v>
      </c>
      <c r="B58" s="64" t="s">
        <v>143</v>
      </c>
      <c r="C58" s="65" t="n">
        <v>45</v>
      </c>
    </row>
    <row r="59" s="51" customFormat="true" ht="17.1" hidden="false" customHeight="true" outlineLevel="0" collapsed="false">
      <c r="A59" s="60" t="n">
        <v>2010508</v>
      </c>
      <c r="B59" s="64" t="s">
        <v>144</v>
      </c>
      <c r="C59" s="62"/>
    </row>
    <row r="60" s="51" customFormat="true" ht="17.1" hidden="false" customHeight="true" outlineLevel="0" collapsed="false">
      <c r="A60" s="60" t="n">
        <v>2010550</v>
      </c>
      <c r="B60" s="63" t="s">
        <v>116</v>
      </c>
      <c r="C60" s="62"/>
    </row>
    <row r="61" s="51" customFormat="true" ht="17.1" hidden="false" customHeight="true" outlineLevel="0" collapsed="false">
      <c r="A61" s="60" t="n">
        <v>2010599</v>
      </c>
      <c r="B61" s="63" t="s">
        <v>145</v>
      </c>
      <c r="C61" s="62"/>
    </row>
    <row r="62" s="51" customFormat="true" ht="17.1" hidden="false" customHeight="true" outlineLevel="0" collapsed="false">
      <c r="A62" s="60" t="n">
        <v>20106</v>
      </c>
      <c r="B62" s="63" t="s">
        <v>146</v>
      </c>
      <c r="C62" s="62" t="n">
        <f aca="false">SUM(C63:C72)</f>
        <v>1612</v>
      </c>
    </row>
    <row r="63" s="51" customFormat="true" ht="17.1" hidden="false" customHeight="true" outlineLevel="0" collapsed="false">
      <c r="A63" s="60" t="n">
        <v>2010601</v>
      </c>
      <c r="B63" s="64" t="s">
        <v>107</v>
      </c>
      <c r="C63" s="65" t="n">
        <v>912</v>
      </c>
    </row>
    <row r="64" s="51" customFormat="true" ht="17.1" hidden="false" customHeight="true" outlineLevel="0" collapsed="false">
      <c r="A64" s="60" t="n">
        <v>2010602</v>
      </c>
      <c r="B64" s="66" t="s">
        <v>108</v>
      </c>
      <c r="C64" s="65" t="n">
        <v>250</v>
      </c>
    </row>
    <row r="65" s="51" customFormat="true" ht="17.1" hidden="false" customHeight="true" outlineLevel="0" collapsed="false">
      <c r="A65" s="60" t="n">
        <v>2010603</v>
      </c>
      <c r="B65" s="66" t="s">
        <v>109</v>
      </c>
      <c r="C65" s="62"/>
    </row>
    <row r="66" s="51" customFormat="true" ht="17.1" hidden="false" customHeight="true" outlineLevel="0" collapsed="false">
      <c r="A66" s="60" t="n">
        <v>2010604</v>
      </c>
      <c r="B66" s="66" t="s">
        <v>147</v>
      </c>
      <c r="C66" s="62"/>
    </row>
    <row r="67" s="51" customFormat="true" ht="17.1" hidden="false" customHeight="true" outlineLevel="0" collapsed="false">
      <c r="A67" s="60" t="n">
        <v>2010605</v>
      </c>
      <c r="B67" s="66" t="s">
        <v>148</v>
      </c>
      <c r="C67" s="62"/>
    </row>
    <row r="68" s="51" customFormat="true" ht="17.1" hidden="false" customHeight="true" outlineLevel="0" collapsed="false">
      <c r="A68" s="60" t="n">
        <v>2010606</v>
      </c>
      <c r="B68" s="66" t="s">
        <v>149</v>
      </c>
      <c r="C68" s="62"/>
    </row>
    <row r="69" s="51" customFormat="true" ht="17.1" hidden="false" customHeight="true" outlineLevel="0" collapsed="false">
      <c r="A69" s="60" t="n">
        <v>2010607</v>
      </c>
      <c r="B69" s="63" t="s">
        <v>150</v>
      </c>
      <c r="C69" s="65" t="n">
        <v>200</v>
      </c>
    </row>
    <row r="70" s="51" customFormat="true" ht="17.1" hidden="false" customHeight="true" outlineLevel="0" collapsed="false">
      <c r="A70" s="60" t="n">
        <v>2010608</v>
      </c>
      <c r="B70" s="64" t="s">
        <v>151</v>
      </c>
      <c r="C70" s="65" t="n">
        <v>250</v>
      </c>
    </row>
    <row r="71" s="51" customFormat="true" ht="17.1" hidden="false" customHeight="true" outlineLevel="0" collapsed="false">
      <c r="A71" s="60" t="n">
        <v>2010650</v>
      </c>
      <c r="B71" s="64" t="s">
        <v>116</v>
      </c>
      <c r="C71" s="62"/>
    </row>
    <row r="72" s="51" customFormat="true" ht="17.1" hidden="false" customHeight="true" outlineLevel="0" collapsed="false">
      <c r="A72" s="60" t="n">
        <v>2010699</v>
      </c>
      <c r="B72" s="64" t="s">
        <v>152</v>
      </c>
      <c r="C72" s="62"/>
    </row>
    <row r="73" s="51" customFormat="true" ht="17.1" hidden="false" customHeight="true" outlineLevel="0" collapsed="false">
      <c r="A73" s="60" t="n">
        <v>20107</v>
      </c>
      <c r="B73" s="63" t="s">
        <v>153</v>
      </c>
      <c r="C73" s="62" t="n">
        <f aca="false">SUM(C74:C84)</f>
        <v>2038</v>
      </c>
    </row>
    <row r="74" s="51" customFormat="true" ht="17.1" hidden="false" customHeight="true" outlineLevel="0" collapsed="false">
      <c r="A74" s="60" t="n">
        <v>2010701</v>
      </c>
      <c r="B74" s="63" t="s">
        <v>107</v>
      </c>
      <c r="C74" s="62"/>
    </row>
    <row r="75" s="51" customFormat="true" ht="17.1" hidden="false" customHeight="true" outlineLevel="0" collapsed="false">
      <c r="A75" s="60" t="n">
        <v>2010702</v>
      </c>
      <c r="B75" s="63" t="s">
        <v>108</v>
      </c>
      <c r="C75" s="65" t="n">
        <v>1620</v>
      </c>
    </row>
    <row r="76" s="51" customFormat="true" ht="17.1" hidden="false" customHeight="true" outlineLevel="0" collapsed="false">
      <c r="A76" s="60" t="n">
        <v>2010703</v>
      </c>
      <c r="B76" s="64" t="s">
        <v>109</v>
      </c>
      <c r="C76" s="62"/>
    </row>
    <row r="77" s="51" customFormat="true" ht="17.1" hidden="false" customHeight="true" outlineLevel="0" collapsed="false">
      <c r="A77" s="60" t="n">
        <v>2010704</v>
      </c>
      <c r="B77" s="64" t="s">
        <v>154</v>
      </c>
      <c r="C77" s="62"/>
    </row>
    <row r="78" s="51" customFormat="true" ht="17.1" hidden="false" customHeight="true" outlineLevel="0" collapsed="false">
      <c r="A78" s="60" t="n">
        <v>2010705</v>
      </c>
      <c r="B78" s="64" t="s">
        <v>155</v>
      </c>
      <c r="C78" s="62"/>
    </row>
    <row r="79" s="51" customFormat="true" ht="17.1" hidden="false" customHeight="true" outlineLevel="0" collapsed="false">
      <c r="A79" s="60" t="n">
        <v>2010706</v>
      </c>
      <c r="B79" s="66" t="s">
        <v>156</v>
      </c>
      <c r="C79" s="65" t="n">
        <v>418</v>
      </c>
    </row>
    <row r="80" s="51" customFormat="true" ht="17.1" hidden="false" customHeight="true" outlineLevel="0" collapsed="false">
      <c r="A80" s="60" t="n">
        <v>2010707</v>
      </c>
      <c r="B80" s="63" t="s">
        <v>157</v>
      </c>
      <c r="C80" s="62"/>
    </row>
    <row r="81" s="51" customFormat="true" ht="17.1" hidden="false" customHeight="true" outlineLevel="0" collapsed="false">
      <c r="A81" s="60" t="n">
        <v>2010708</v>
      </c>
      <c r="B81" s="63" t="s">
        <v>158</v>
      </c>
      <c r="C81" s="62"/>
    </row>
    <row r="82" s="51" customFormat="true" ht="17.1" hidden="false" customHeight="true" outlineLevel="0" collapsed="false">
      <c r="A82" s="60" t="n">
        <v>2010709</v>
      </c>
      <c r="B82" s="63" t="s">
        <v>150</v>
      </c>
      <c r="C82" s="62"/>
    </row>
    <row r="83" s="51" customFormat="true" ht="17.1" hidden="false" customHeight="true" outlineLevel="0" collapsed="false">
      <c r="A83" s="60" t="n">
        <v>2010750</v>
      </c>
      <c r="B83" s="64" t="s">
        <v>116</v>
      </c>
      <c r="C83" s="62"/>
    </row>
    <row r="84" s="51" customFormat="true" ht="17.1" hidden="false" customHeight="true" outlineLevel="0" collapsed="false">
      <c r="A84" s="60" t="n">
        <v>2010799</v>
      </c>
      <c r="B84" s="64" t="s">
        <v>159</v>
      </c>
      <c r="C84" s="62"/>
    </row>
    <row r="85" s="51" customFormat="true" ht="17.1" hidden="false" customHeight="true" outlineLevel="0" collapsed="false">
      <c r="A85" s="60" t="n">
        <v>20108</v>
      </c>
      <c r="B85" s="64" t="s">
        <v>160</v>
      </c>
      <c r="C85" s="62" t="n">
        <f aca="false">SUM(C86:C93)</f>
        <v>299</v>
      </c>
    </row>
    <row r="86" s="51" customFormat="true" ht="17.1" hidden="false" customHeight="true" outlineLevel="0" collapsed="false">
      <c r="A86" s="60" t="n">
        <v>2010801</v>
      </c>
      <c r="B86" s="63" t="s">
        <v>107</v>
      </c>
      <c r="C86" s="65" t="n">
        <v>219</v>
      </c>
    </row>
    <row r="87" s="51" customFormat="true" ht="17.1" hidden="false" customHeight="true" outlineLevel="0" collapsed="false">
      <c r="A87" s="60" t="n">
        <v>2010802</v>
      </c>
      <c r="B87" s="63" t="s">
        <v>108</v>
      </c>
      <c r="C87" s="65" t="n">
        <v>15</v>
      </c>
    </row>
    <row r="88" s="51" customFormat="true" ht="17.1" hidden="false" customHeight="true" outlineLevel="0" collapsed="false">
      <c r="A88" s="60" t="n">
        <v>2010803</v>
      </c>
      <c r="B88" s="63" t="s">
        <v>109</v>
      </c>
      <c r="C88" s="65"/>
    </row>
    <row r="89" s="51" customFormat="true" ht="17.1" hidden="false" customHeight="true" outlineLevel="0" collapsed="false">
      <c r="A89" s="60" t="n">
        <v>2010804</v>
      </c>
      <c r="B89" s="64" t="s">
        <v>161</v>
      </c>
      <c r="C89" s="65" t="n">
        <v>55</v>
      </c>
    </row>
    <row r="90" s="51" customFormat="true" ht="17.1" hidden="false" customHeight="true" outlineLevel="0" collapsed="false">
      <c r="A90" s="60" t="n">
        <v>2010805</v>
      </c>
      <c r="B90" s="64" t="s">
        <v>162</v>
      </c>
      <c r="C90" s="65" t="n">
        <v>10</v>
      </c>
    </row>
    <row r="91" s="51" customFormat="true" ht="17.1" hidden="false" customHeight="true" outlineLevel="0" collapsed="false">
      <c r="A91" s="60" t="n">
        <v>2010806</v>
      </c>
      <c r="B91" s="64" t="s">
        <v>150</v>
      </c>
      <c r="C91" s="62"/>
    </row>
    <row r="92" s="51" customFormat="true" ht="17.1" hidden="false" customHeight="true" outlineLevel="0" collapsed="false">
      <c r="A92" s="60" t="n">
        <v>2010850</v>
      </c>
      <c r="B92" s="64" t="s">
        <v>116</v>
      </c>
      <c r="C92" s="62"/>
    </row>
    <row r="93" s="51" customFormat="true" ht="17.1" hidden="false" customHeight="true" outlineLevel="0" collapsed="false">
      <c r="A93" s="60" t="n">
        <v>2010899</v>
      </c>
      <c r="B93" s="66" t="s">
        <v>163</v>
      </c>
      <c r="C93" s="62"/>
    </row>
    <row r="94" s="51" customFormat="true" ht="17.1" hidden="false" customHeight="true" outlineLevel="0" collapsed="false">
      <c r="A94" s="60" t="n">
        <v>20109</v>
      </c>
      <c r="B94" s="63" t="s">
        <v>164</v>
      </c>
      <c r="C94" s="62" t="n">
        <f aca="false">SUM(C95:C103)</f>
        <v>0</v>
      </c>
    </row>
    <row r="95" s="51" customFormat="true" ht="17.1" hidden="false" customHeight="true" outlineLevel="0" collapsed="false">
      <c r="A95" s="60" t="n">
        <v>2010901</v>
      </c>
      <c r="B95" s="63" t="s">
        <v>107</v>
      </c>
      <c r="C95" s="62"/>
    </row>
    <row r="96" s="51" customFormat="true" ht="17.1" hidden="false" customHeight="true" outlineLevel="0" collapsed="false">
      <c r="A96" s="60" t="n">
        <v>2010902</v>
      </c>
      <c r="B96" s="64" t="s">
        <v>108</v>
      </c>
      <c r="C96" s="62"/>
    </row>
    <row r="97" s="51" customFormat="true" ht="17.1" hidden="false" customHeight="true" outlineLevel="0" collapsed="false">
      <c r="A97" s="60" t="n">
        <v>2010903</v>
      </c>
      <c r="B97" s="64" t="s">
        <v>109</v>
      </c>
      <c r="C97" s="62"/>
    </row>
    <row r="98" s="51" customFormat="true" ht="17.1" hidden="false" customHeight="true" outlineLevel="0" collapsed="false">
      <c r="A98" s="60" t="n">
        <v>2010904</v>
      </c>
      <c r="B98" s="64" t="s">
        <v>165</v>
      </c>
      <c r="C98" s="62"/>
    </row>
    <row r="99" s="51" customFormat="true" ht="17.1" hidden="false" customHeight="true" outlineLevel="0" collapsed="false">
      <c r="A99" s="60" t="n">
        <v>2010905</v>
      </c>
      <c r="B99" s="63" t="s">
        <v>166</v>
      </c>
      <c r="C99" s="62"/>
    </row>
    <row r="100" s="51" customFormat="true" ht="17.1" hidden="false" customHeight="true" outlineLevel="0" collapsed="false">
      <c r="A100" s="60" t="n">
        <v>2010907</v>
      </c>
      <c r="B100" s="63" t="s">
        <v>167</v>
      </c>
      <c r="C100" s="62"/>
    </row>
    <row r="101" s="51" customFormat="true" ht="17.1" hidden="false" customHeight="true" outlineLevel="0" collapsed="false">
      <c r="A101" s="60" t="n">
        <v>2010908</v>
      </c>
      <c r="B101" s="63" t="s">
        <v>150</v>
      </c>
      <c r="C101" s="62"/>
    </row>
    <row r="102" s="51" customFormat="true" ht="17.1" hidden="false" customHeight="true" outlineLevel="0" collapsed="false">
      <c r="A102" s="60" t="n">
        <v>2010950</v>
      </c>
      <c r="B102" s="64" t="s">
        <v>116</v>
      </c>
      <c r="C102" s="62"/>
    </row>
    <row r="103" s="51" customFormat="true" ht="17.1" hidden="false" customHeight="true" outlineLevel="0" collapsed="false">
      <c r="A103" s="60" t="n">
        <v>2010999</v>
      </c>
      <c r="B103" s="64" t="s">
        <v>168</v>
      </c>
      <c r="C103" s="62"/>
    </row>
    <row r="104" s="51" customFormat="true" ht="17.1" hidden="false" customHeight="true" outlineLevel="0" collapsed="false">
      <c r="A104" s="60" t="n">
        <v>20110</v>
      </c>
      <c r="B104" s="64" t="s">
        <v>169</v>
      </c>
      <c r="C104" s="62" t="n">
        <f aca="false">SUM(C105:C118)</f>
        <v>149</v>
      </c>
    </row>
    <row r="105" s="51" customFormat="true" ht="17.1" hidden="false" customHeight="true" outlineLevel="0" collapsed="false">
      <c r="A105" s="60" t="n">
        <v>2011001</v>
      </c>
      <c r="B105" s="64" t="s">
        <v>107</v>
      </c>
      <c r="C105" s="62"/>
    </row>
    <row r="106" s="51" customFormat="true" ht="17.1" hidden="false" customHeight="true" outlineLevel="0" collapsed="false">
      <c r="A106" s="60" t="n">
        <v>2011002</v>
      </c>
      <c r="B106" s="63" t="s">
        <v>108</v>
      </c>
      <c r="C106" s="62"/>
    </row>
    <row r="107" s="51" customFormat="true" ht="17.1" hidden="false" customHeight="true" outlineLevel="0" collapsed="false">
      <c r="A107" s="60" t="n">
        <v>2011003</v>
      </c>
      <c r="B107" s="63" t="s">
        <v>109</v>
      </c>
      <c r="C107" s="62"/>
    </row>
    <row r="108" s="51" customFormat="true" ht="17.1" hidden="false" customHeight="true" outlineLevel="0" collapsed="false">
      <c r="A108" s="60" t="n">
        <v>2011004</v>
      </c>
      <c r="B108" s="63" t="s">
        <v>170</v>
      </c>
      <c r="C108" s="62"/>
    </row>
    <row r="109" s="51" customFormat="true" ht="17.1" hidden="false" customHeight="true" outlineLevel="0" collapsed="false">
      <c r="A109" s="60" t="n">
        <v>2011005</v>
      </c>
      <c r="B109" s="64" t="s">
        <v>171</v>
      </c>
      <c r="C109" s="62"/>
    </row>
    <row r="110" s="51" customFormat="true" ht="17.1" hidden="false" customHeight="true" outlineLevel="0" collapsed="false">
      <c r="A110" s="60" t="n">
        <v>2011006</v>
      </c>
      <c r="B110" s="64" t="s">
        <v>172</v>
      </c>
      <c r="C110" s="65" t="n">
        <v>149</v>
      </c>
    </row>
    <row r="111" s="51" customFormat="true" ht="17.1" hidden="false" customHeight="true" outlineLevel="0" collapsed="false">
      <c r="A111" s="60" t="n">
        <v>2011007</v>
      </c>
      <c r="B111" s="64" t="s">
        <v>173</v>
      </c>
      <c r="C111" s="62"/>
    </row>
    <row r="112" s="51" customFormat="true" ht="17.1" hidden="false" customHeight="true" outlineLevel="0" collapsed="false">
      <c r="A112" s="60" t="n">
        <v>2011008</v>
      </c>
      <c r="B112" s="63" t="s">
        <v>174</v>
      </c>
      <c r="C112" s="62"/>
    </row>
    <row r="113" s="51" customFormat="true" ht="17.1" hidden="false" customHeight="true" outlineLevel="0" collapsed="false">
      <c r="A113" s="60" t="n">
        <v>2011009</v>
      </c>
      <c r="B113" s="63" t="s">
        <v>175</v>
      </c>
      <c r="C113" s="62"/>
    </row>
    <row r="114" s="51" customFormat="true" ht="17.1" hidden="false" customHeight="true" outlineLevel="0" collapsed="false">
      <c r="A114" s="60" t="n">
        <v>2011010</v>
      </c>
      <c r="B114" s="63" t="s">
        <v>176</v>
      </c>
      <c r="C114" s="62"/>
    </row>
    <row r="115" s="51" customFormat="true" ht="17.1" hidden="false" customHeight="true" outlineLevel="0" collapsed="false">
      <c r="A115" s="60" t="n">
        <v>2011011</v>
      </c>
      <c r="B115" s="64" t="s">
        <v>177</v>
      </c>
      <c r="C115" s="62"/>
    </row>
    <row r="116" s="51" customFormat="true" ht="17.1" hidden="false" customHeight="true" outlineLevel="0" collapsed="false">
      <c r="A116" s="60" t="n">
        <v>2011012</v>
      </c>
      <c r="B116" s="64" t="s">
        <v>178</v>
      </c>
      <c r="C116" s="62"/>
    </row>
    <row r="117" s="51" customFormat="true" ht="17.1" hidden="false" customHeight="true" outlineLevel="0" collapsed="false">
      <c r="A117" s="60" t="n">
        <v>2011050</v>
      </c>
      <c r="B117" s="64" t="s">
        <v>116</v>
      </c>
      <c r="C117" s="62"/>
    </row>
    <row r="118" s="51" customFormat="true" ht="17.1" hidden="false" customHeight="true" outlineLevel="0" collapsed="false">
      <c r="A118" s="60" t="n">
        <v>2011099</v>
      </c>
      <c r="B118" s="64" t="s">
        <v>179</v>
      </c>
      <c r="C118" s="62"/>
    </row>
    <row r="119" s="51" customFormat="true" ht="17.1" hidden="false" customHeight="true" outlineLevel="0" collapsed="false">
      <c r="A119" s="60" t="n">
        <v>20111</v>
      </c>
      <c r="B119" s="66" t="s">
        <v>180</v>
      </c>
      <c r="C119" s="62" t="n">
        <f aca="false">SUM(C120:C127)</f>
        <v>973</v>
      </c>
    </row>
    <row r="120" s="51" customFormat="true" ht="17.1" hidden="false" customHeight="true" outlineLevel="0" collapsed="false">
      <c r="A120" s="60" t="n">
        <v>2011101</v>
      </c>
      <c r="B120" s="63" t="s">
        <v>107</v>
      </c>
      <c r="C120" s="65" t="n">
        <v>591</v>
      </c>
    </row>
    <row r="121" s="51" customFormat="true" ht="17.1" hidden="false" customHeight="true" outlineLevel="0" collapsed="false">
      <c r="A121" s="60" t="n">
        <v>2011102</v>
      </c>
      <c r="B121" s="63" t="s">
        <v>108</v>
      </c>
      <c r="C121" s="65" t="n">
        <v>222</v>
      </c>
    </row>
    <row r="122" s="51" customFormat="true" ht="17.1" hidden="false" customHeight="true" outlineLevel="0" collapsed="false">
      <c r="A122" s="60" t="n">
        <v>2011103</v>
      </c>
      <c r="B122" s="63" t="s">
        <v>109</v>
      </c>
      <c r="C122" s="62"/>
    </row>
    <row r="123" s="51" customFormat="true" ht="17.1" hidden="false" customHeight="true" outlineLevel="0" collapsed="false">
      <c r="A123" s="60" t="n">
        <v>2011104</v>
      </c>
      <c r="B123" s="64" t="s">
        <v>181</v>
      </c>
      <c r="C123" s="62"/>
    </row>
    <row r="124" s="51" customFormat="true" ht="17.1" hidden="false" customHeight="true" outlineLevel="0" collapsed="false">
      <c r="A124" s="60" t="n">
        <v>2011105</v>
      </c>
      <c r="B124" s="64" t="s">
        <v>182</v>
      </c>
      <c r="C124" s="65" t="n">
        <v>135</v>
      </c>
    </row>
    <row r="125" s="51" customFormat="true" ht="17.1" hidden="false" customHeight="true" outlineLevel="0" collapsed="false">
      <c r="A125" s="60" t="n">
        <v>2011106</v>
      </c>
      <c r="B125" s="64" t="s">
        <v>183</v>
      </c>
      <c r="C125" s="62"/>
    </row>
    <row r="126" s="51" customFormat="true" ht="17.1" hidden="false" customHeight="true" outlineLevel="0" collapsed="false">
      <c r="A126" s="60" t="n">
        <v>2011150</v>
      </c>
      <c r="B126" s="63" t="s">
        <v>116</v>
      </c>
      <c r="C126" s="62"/>
    </row>
    <row r="127" s="51" customFormat="true" ht="17.1" hidden="false" customHeight="true" outlineLevel="0" collapsed="false">
      <c r="A127" s="60" t="n">
        <v>2011199</v>
      </c>
      <c r="B127" s="63" t="s">
        <v>184</v>
      </c>
      <c r="C127" s="65" t="n">
        <v>25</v>
      </c>
    </row>
    <row r="128" s="51" customFormat="true" ht="17.1" hidden="false" customHeight="true" outlineLevel="0" collapsed="false">
      <c r="A128" s="60" t="n">
        <v>20113</v>
      </c>
      <c r="B128" s="66" t="s">
        <v>185</v>
      </c>
      <c r="C128" s="62" t="n">
        <f aca="false">SUM(C129:C138)</f>
        <v>501</v>
      </c>
    </row>
    <row r="129" s="51" customFormat="true" ht="17.1" hidden="false" customHeight="true" outlineLevel="0" collapsed="false">
      <c r="A129" s="60" t="n">
        <v>2011301</v>
      </c>
      <c r="B129" s="63" t="s">
        <v>107</v>
      </c>
      <c r="C129" s="65" t="n">
        <v>368</v>
      </c>
    </row>
    <row r="130" s="51" customFormat="true" ht="17.1" hidden="false" customHeight="true" outlineLevel="0" collapsed="false">
      <c r="A130" s="60" t="n">
        <v>2011302</v>
      </c>
      <c r="B130" s="63" t="s">
        <v>108</v>
      </c>
      <c r="C130" s="65" t="n">
        <v>25</v>
      </c>
    </row>
    <row r="131" s="51" customFormat="true" ht="17.1" hidden="false" customHeight="true" outlineLevel="0" collapsed="false">
      <c r="A131" s="60" t="n">
        <v>2011303</v>
      </c>
      <c r="B131" s="63" t="s">
        <v>109</v>
      </c>
      <c r="C131" s="62"/>
    </row>
    <row r="132" s="51" customFormat="true" ht="17.1" hidden="false" customHeight="true" outlineLevel="0" collapsed="false">
      <c r="A132" s="60" t="n">
        <v>2011304</v>
      </c>
      <c r="B132" s="64" t="s">
        <v>186</v>
      </c>
      <c r="C132" s="62"/>
    </row>
    <row r="133" s="51" customFormat="true" ht="17.1" hidden="false" customHeight="true" outlineLevel="0" collapsed="false">
      <c r="A133" s="60" t="n">
        <v>2011305</v>
      </c>
      <c r="B133" s="64" t="s">
        <v>187</v>
      </c>
      <c r="C133" s="62"/>
    </row>
    <row r="134" s="51" customFormat="true" ht="17.1" hidden="false" customHeight="true" outlineLevel="0" collapsed="false">
      <c r="A134" s="60" t="n">
        <v>2011306</v>
      </c>
      <c r="B134" s="64" t="s">
        <v>188</v>
      </c>
      <c r="C134" s="62"/>
    </row>
    <row r="135" s="51" customFormat="true" ht="17.1" hidden="false" customHeight="true" outlineLevel="0" collapsed="false">
      <c r="A135" s="60" t="n">
        <v>2011307</v>
      </c>
      <c r="B135" s="63" t="s">
        <v>189</v>
      </c>
      <c r="C135" s="62"/>
    </row>
    <row r="136" s="51" customFormat="true" ht="17.1" hidden="false" customHeight="true" outlineLevel="0" collapsed="false">
      <c r="A136" s="60" t="n">
        <v>2011308</v>
      </c>
      <c r="B136" s="63" t="s">
        <v>190</v>
      </c>
      <c r="C136" s="65" t="n">
        <v>98</v>
      </c>
    </row>
    <row r="137" s="51" customFormat="true" ht="17.1" hidden="false" customHeight="true" outlineLevel="0" collapsed="false">
      <c r="A137" s="60" t="n">
        <v>2011350</v>
      </c>
      <c r="B137" s="63" t="s">
        <v>116</v>
      </c>
      <c r="C137" s="62"/>
    </row>
    <row r="138" s="51" customFormat="true" ht="17.1" hidden="false" customHeight="true" outlineLevel="0" collapsed="false">
      <c r="A138" s="60" t="n">
        <v>2011399</v>
      </c>
      <c r="B138" s="64" t="s">
        <v>191</v>
      </c>
      <c r="C138" s="65" t="n">
        <v>10</v>
      </c>
    </row>
    <row r="139" s="51" customFormat="true" ht="17.1" hidden="false" customHeight="true" outlineLevel="0" collapsed="false">
      <c r="A139" s="60" t="n">
        <v>20114</v>
      </c>
      <c r="B139" s="64" t="s">
        <v>192</v>
      </c>
      <c r="C139" s="62" t="n">
        <f aca="false">SUM(C140:C150)</f>
        <v>0</v>
      </c>
    </row>
    <row r="140" s="51" customFormat="true" ht="17.1" hidden="false" customHeight="true" outlineLevel="0" collapsed="false">
      <c r="A140" s="60" t="n">
        <v>2011401</v>
      </c>
      <c r="B140" s="64" t="s">
        <v>107</v>
      </c>
      <c r="C140" s="62"/>
    </row>
    <row r="141" s="51" customFormat="true" ht="17.1" hidden="false" customHeight="true" outlineLevel="0" collapsed="false">
      <c r="A141" s="60" t="n">
        <v>2011402</v>
      </c>
      <c r="B141" s="66" t="s">
        <v>108</v>
      </c>
      <c r="C141" s="62"/>
    </row>
    <row r="142" s="51" customFormat="true" ht="17.1" hidden="false" customHeight="true" outlineLevel="0" collapsed="false">
      <c r="A142" s="60" t="n">
        <v>2011403</v>
      </c>
      <c r="B142" s="63" t="s">
        <v>109</v>
      </c>
      <c r="C142" s="62"/>
    </row>
    <row r="143" s="51" customFormat="true" ht="17.1" hidden="false" customHeight="true" outlineLevel="0" collapsed="false">
      <c r="A143" s="60" t="n">
        <v>2011404</v>
      </c>
      <c r="B143" s="63" t="s">
        <v>193</v>
      </c>
      <c r="C143" s="62"/>
    </row>
    <row r="144" s="51" customFormat="true" ht="17.1" hidden="false" customHeight="true" outlineLevel="0" collapsed="false">
      <c r="A144" s="60" t="n">
        <v>2011405</v>
      </c>
      <c r="B144" s="63" t="s">
        <v>194</v>
      </c>
      <c r="C144" s="62"/>
    </row>
    <row r="145" s="51" customFormat="true" ht="17.1" hidden="false" customHeight="true" outlineLevel="0" collapsed="false">
      <c r="A145" s="60" t="n">
        <v>2011406</v>
      </c>
      <c r="B145" s="64" t="s">
        <v>195</v>
      </c>
      <c r="C145" s="62"/>
    </row>
    <row r="146" s="51" customFormat="true" ht="17.1" hidden="false" customHeight="true" outlineLevel="0" collapsed="false">
      <c r="A146" s="60" t="n">
        <v>2011407</v>
      </c>
      <c r="B146" s="64" t="s">
        <v>196</v>
      </c>
      <c r="C146" s="62"/>
    </row>
    <row r="147" s="51" customFormat="true" ht="17.1" hidden="false" customHeight="true" outlineLevel="0" collapsed="false">
      <c r="A147" s="60" t="n">
        <v>2011408</v>
      </c>
      <c r="B147" s="64" t="s">
        <v>197</v>
      </c>
      <c r="C147" s="62"/>
    </row>
    <row r="148" s="51" customFormat="true" ht="17.1" hidden="false" customHeight="true" outlineLevel="0" collapsed="false">
      <c r="A148" s="60" t="n">
        <v>2011409</v>
      </c>
      <c r="B148" s="63" t="s">
        <v>198</v>
      </c>
      <c r="C148" s="62"/>
    </row>
    <row r="149" s="51" customFormat="true" ht="17.1" hidden="false" customHeight="true" outlineLevel="0" collapsed="false">
      <c r="A149" s="60" t="n">
        <v>2011450</v>
      </c>
      <c r="B149" s="63" t="s">
        <v>116</v>
      </c>
      <c r="C149" s="62"/>
    </row>
    <row r="150" s="51" customFormat="true" ht="17.1" hidden="false" customHeight="true" outlineLevel="0" collapsed="false">
      <c r="A150" s="60" t="n">
        <v>2011499</v>
      </c>
      <c r="B150" s="63" t="s">
        <v>199</v>
      </c>
      <c r="C150" s="62"/>
    </row>
    <row r="151" s="51" customFormat="true" ht="17.1" hidden="false" customHeight="true" outlineLevel="0" collapsed="false">
      <c r="A151" s="60" t="n">
        <v>20115</v>
      </c>
      <c r="B151" s="64" t="s">
        <v>200</v>
      </c>
      <c r="C151" s="62" t="n">
        <f aca="false">SUM(C152:C160)</f>
        <v>1864</v>
      </c>
    </row>
    <row r="152" s="51" customFormat="true" ht="17.1" hidden="false" customHeight="true" outlineLevel="0" collapsed="false">
      <c r="A152" s="60" t="n">
        <v>2011501</v>
      </c>
      <c r="B152" s="64" t="s">
        <v>107</v>
      </c>
      <c r="C152" s="65" t="n">
        <v>1744</v>
      </c>
    </row>
    <row r="153" s="51" customFormat="true" ht="17.1" hidden="false" customHeight="true" outlineLevel="0" collapsed="false">
      <c r="A153" s="60" t="n">
        <v>2011502</v>
      </c>
      <c r="B153" s="64" t="s">
        <v>108</v>
      </c>
      <c r="C153" s="65" t="n">
        <v>15</v>
      </c>
    </row>
    <row r="154" s="51" customFormat="true" ht="17.1" hidden="false" customHeight="true" outlineLevel="0" collapsed="false">
      <c r="A154" s="60" t="n">
        <v>2011503</v>
      </c>
      <c r="B154" s="66" t="s">
        <v>109</v>
      </c>
      <c r="C154" s="62"/>
    </row>
    <row r="155" s="51" customFormat="true" ht="17.1" hidden="false" customHeight="true" outlineLevel="0" collapsed="false">
      <c r="A155" s="60" t="n">
        <v>2011504</v>
      </c>
      <c r="B155" s="63" t="s">
        <v>201</v>
      </c>
      <c r="C155" s="65" t="n">
        <v>90</v>
      </c>
    </row>
    <row r="156" s="51" customFormat="true" ht="17.1" hidden="false" customHeight="true" outlineLevel="0" collapsed="false">
      <c r="A156" s="60" t="n">
        <v>2011505</v>
      </c>
      <c r="B156" s="63" t="s">
        <v>202</v>
      </c>
      <c r="C156" s="65" t="n">
        <v>15</v>
      </c>
    </row>
    <row r="157" s="51" customFormat="true" ht="17.1" hidden="false" customHeight="true" outlineLevel="0" collapsed="false">
      <c r="A157" s="60" t="n">
        <v>2011506</v>
      </c>
      <c r="B157" s="63" t="s">
        <v>203</v>
      </c>
      <c r="C157" s="62"/>
    </row>
    <row r="158" s="51" customFormat="true" ht="17.1" hidden="false" customHeight="true" outlineLevel="0" collapsed="false">
      <c r="A158" s="60" t="n">
        <v>2011507</v>
      </c>
      <c r="B158" s="64" t="s">
        <v>150</v>
      </c>
      <c r="C158" s="62"/>
    </row>
    <row r="159" s="51" customFormat="true" ht="17.1" hidden="false" customHeight="true" outlineLevel="0" collapsed="false">
      <c r="A159" s="60" t="n">
        <v>2011550</v>
      </c>
      <c r="B159" s="64" t="s">
        <v>116</v>
      </c>
      <c r="C159" s="62"/>
    </row>
    <row r="160" s="51" customFormat="true" ht="17.1" hidden="false" customHeight="true" outlineLevel="0" collapsed="false">
      <c r="A160" s="60" t="n">
        <v>2011599</v>
      </c>
      <c r="B160" s="64" t="s">
        <v>204</v>
      </c>
      <c r="C160" s="62"/>
    </row>
    <row r="161" s="51" customFormat="true" ht="17.1" hidden="false" customHeight="true" outlineLevel="0" collapsed="false">
      <c r="A161" s="60" t="n">
        <v>20117</v>
      </c>
      <c r="B161" s="63" t="s">
        <v>205</v>
      </c>
      <c r="C161" s="62" t="n">
        <f aca="false">SUM(C162:C173)</f>
        <v>462</v>
      </c>
    </row>
    <row r="162" s="51" customFormat="true" ht="17.1" hidden="false" customHeight="true" outlineLevel="0" collapsed="false">
      <c r="A162" s="60" t="n">
        <v>2011701</v>
      </c>
      <c r="B162" s="63" t="s">
        <v>107</v>
      </c>
      <c r="C162" s="65" t="n">
        <v>207</v>
      </c>
    </row>
    <row r="163" s="51" customFormat="true" ht="17.1" hidden="false" customHeight="true" outlineLevel="0" collapsed="false">
      <c r="A163" s="60" t="n">
        <v>2011702</v>
      </c>
      <c r="B163" s="63" t="s">
        <v>108</v>
      </c>
      <c r="C163" s="65" t="n">
        <v>50</v>
      </c>
    </row>
    <row r="164" s="51" customFormat="true" ht="17.1" hidden="false" customHeight="true" outlineLevel="0" collapsed="false">
      <c r="A164" s="60" t="n">
        <v>2011703</v>
      </c>
      <c r="B164" s="64" t="s">
        <v>109</v>
      </c>
      <c r="C164" s="62"/>
    </row>
    <row r="165" s="51" customFormat="true" ht="17.1" hidden="false" customHeight="true" outlineLevel="0" collapsed="false">
      <c r="A165" s="60" t="n">
        <v>2011704</v>
      </c>
      <c r="B165" s="64" t="s">
        <v>206</v>
      </c>
      <c r="C165" s="62"/>
    </row>
    <row r="166" s="51" customFormat="true" ht="17.1" hidden="false" customHeight="true" outlineLevel="0" collapsed="false">
      <c r="A166" s="60" t="n">
        <v>2011705</v>
      </c>
      <c r="B166" s="64" t="s">
        <v>207</v>
      </c>
      <c r="C166" s="62"/>
    </row>
    <row r="167" s="51" customFormat="true" ht="17.1" hidden="false" customHeight="true" outlineLevel="0" collapsed="false">
      <c r="A167" s="60" t="n">
        <v>2011706</v>
      </c>
      <c r="B167" s="64" t="s">
        <v>208</v>
      </c>
      <c r="C167" s="62"/>
    </row>
    <row r="168" s="51" customFormat="true" ht="17.1" hidden="false" customHeight="true" outlineLevel="0" collapsed="false">
      <c r="A168" s="60" t="n">
        <v>2011707</v>
      </c>
      <c r="B168" s="63" t="s">
        <v>209</v>
      </c>
      <c r="C168" s="62"/>
    </row>
    <row r="169" s="51" customFormat="true" ht="17.1" hidden="false" customHeight="true" outlineLevel="0" collapsed="false">
      <c r="A169" s="60" t="n">
        <v>2011708</v>
      </c>
      <c r="B169" s="63" t="s">
        <v>210</v>
      </c>
      <c r="C169" s="62"/>
    </row>
    <row r="170" s="51" customFormat="true" ht="17.1" hidden="false" customHeight="true" outlineLevel="0" collapsed="false">
      <c r="A170" s="60" t="n">
        <v>2011709</v>
      </c>
      <c r="B170" s="63" t="s">
        <v>211</v>
      </c>
      <c r="C170" s="62"/>
    </row>
    <row r="171" s="51" customFormat="true" ht="17.1" hidden="false" customHeight="true" outlineLevel="0" collapsed="false">
      <c r="A171" s="60" t="n">
        <v>2011710</v>
      </c>
      <c r="B171" s="64" t="s">
        <v>150</v>
      </c>
      <c r="C171" s="62"/>
    </row>
    <row r="172" s="51" customFormat="true" ht="17.1" hidden="false" customHeight="true" outlineLevel="0" collapsed="false">
      <c r="A172" s="60" t="n">
        <v>2011750</v>
      </c>
      <c r="B172" s="64" t="s">
        <v>116</v>
      </c>
      <c r="C172" s="65" t="n">
        <v>180</v>
      </c>
    </row>
    <row r="173" s="51" customFormat="true" ht="17.1" hidden="false" customHeight="true" outlineLevel="0" collapsed="false">
      <c r="A173" s="60" t="n">
        <v>2011799</v>
      </c>
      <c r="B173" s="64" t="s">
        <v>212</v>
      </c>
      <c r="C173" s="65" t="n">
        <v>25</v>
      </c>
    </row>
    <row r="174" s="51" customFormat="true" ht="17.1" hidden="false" customHeight="true" outlineLevel="0" collapsed="false">
      <c r="A174" s="60" t="n">
        <v>20123</v>
      </c>
      <c r="B174" s="63" t="s">
        <v>213</v>
      </c>
      <c r="C174" s="62" t="n">
        <f aca="false">SUM(C175:C180)</f>
        <v>188</v>
      </c>
    </row>
    <row r="175" s="51" customFormat="true" ht="17.1" hidden="false" customHeight="true" outlineLevel="0" collapsed="false">
      <c r="A175" s="60" t="n">
        <v>2012301</v>
      </c>
      <c r="B175" s="63" t="s">
        <v>107</v>
      </c>
      <c r="C175" s="65"/>
    </row>
    <row r="176" s="51" customFormat="true" ht="17.1" hidden="false" customHeight="true" outlineLevel="0" collapsed="false">
      <c r="A176" s="60" t="n">
        <v>2012302</v>
      </c>
      <c r="B176" s="63" t="s">
        <v>108</v>
      </c>
      <c r="C176" s="65" t="n">
        <v>4</v>
      </c>
    </row>
    <row r="177" s="51" customFormat="true" ht="17.1" hidden="false" customHeight="true" outlineLevel="0" collapsed="false">
      <c r="A177" s="60" t="n">
        <v>2012303</v>
      </c>
      <c r="B177" s="64" t="s">
        <v>109</v>
      </c>
      <c r="C177" s="62"/>
    </row>
    <row r="178" s="51" customFormat="true" ht="17.1" hidden="false" customHeight="true" outlineLevel="0" collapsed="false">
      <c r="A178" s="60" t="n">
        <v>2012304</v>
      </c>
      <c r="B178" s="64" t="s">
        <v>214</v>
      </c>
      <c r="C178" s="62" t="n">
        <v>184</v>
      </c>
    </row>
    <row r="179" s="51" customFormat="true" ht="17.1" hidden="false" customHeight="true" outlineLevel="0" collapsed="false">
      <c r="A179" s="60" t="n">
        <v>2012350</v>
      </c>
      <c r="B179" s="64" t="s">
        <v>116</v>
      </c>
      <c r="C179" s="62"/>
    </row>
    <row r="180" s="51" customFormat="true" ht="17.1" hidden="false" customHeight="true" outlineLevel="0" collapsed="false">
      <c r="A180" s="60" t="n">
        <v>2012399</v>
      </c>
      <c r="B180" s="66" t="s">
        <v>215</v>
      </c>
      <c r="C180" s="62"/>
    </row>
    <row r="181" s="51" customFormat="true" ht="17.1" hidden="false" customHeight="true" outlineLevel="0" collapsed="false">
      <c r="A181" s="60" t="n">
        <v>20124</v>
      </c>
      <c r="B181" s="63" t="s">
        <v>216</v>
      </c>
      <c r="C181" s="62" t="n">
        <f aca="false">SUM(C182:C187)</f>
        <v>0</v>
      </c>
    </row>
    <row r="182" s="51" customFormat="true" ht="17.1" hidden="false" customHeight="true" outlineLevel="0" collapsed="false">
      <c r="A182" s="60" t="n">
        <v>2012401</v>
      </c>
      <c r="B182" s="63" t="s">
        <v>107</v>
      </c>
      <c r="C182" s="62"/>
    </row>
    <row r="183" s="51" customFormat="true" ht="17.1" hidden="false" customHeight="true" outlineLevel="0" collapsed="false">
      <c r="A183" s="60" t="n">
        <v>2012402</v>
      </c>
      <c r="B183" s="63" t="s">
        <v>108</v>
      </c>
      <c r="C183" s="62"/>
    </row>
    <row r="184" s="51" customFormat="true" ht="17.1" hidden="false" customHeight="true" outlineLevel="0" collapsed="false">
      <c r="A184" s="60" t="n">
        <v>2012403</v>
      </c>
      <c r="B184" s="64" t="s">
        <v>109</v>
      </c>
      <c r="C184" s="62"/>
    </row>
    <row r="185" s="51" customFormat="true" ht="17.1" hidden="false" customHeight="true" outlineLevel="0" collapsed="false">
      <c r="A185" s="60" t="n">
        <v>2012404</v>
      </c>
      <c r="B185" s="64" t="s">
        <v>217</v>
      </c>
      <c r="C185" s="62"/>
    </row>
    <row r="186" s="51" customFormat="true" ht="17.1" hidden="false" customHeight="true" outlineLevel="0" collapsed="false">
      <c r="A186" s="60" t="n">
        <v>2012450</v>
      </c>
      <c r="B186" s="64" t="s">
        <v>116</v>
      </c>
      <c r="C186" s="62"/>
    </row>
    <row r="187" s="51" customFormat="true" ht="17.1" hidden="false" customHeight="true" outlineLevel="0" collapsed="false">
      <c r="A187" s="60" t="n">
        <v>2012499</v>
      </c>
      <c r="B187" s="63" t="s">
        <v>218</v>
      </c>
      <c r="C187" s="62"/>
    </row>
    <row r="188" s="51" customFormat="true" ht="17.1" hidden="false" customHeight="true" outlineLevel="0" collapsed="false">
      <c r="A188" s="60" t="n">
        <v>20125</v>
      </c>
      <c r="B188" s="63" t="s">
        <v>219</v>
      </c>
      <c r="C188" s="62" t="n">
        <f aca="false">SUM(C189:C196)</f>
        <v>0</v>
      </c>
    </row>
    <row r="189" s="51" customFormat="true" ht="17.1" hidden="false" customHeight="true" outlineLevel="0" collapsed="false">
      <c r="A189" s="60" t="n">
        <v>2012501</v>
      </c>
      <c r="B189" s="63" t="s">
        <v>107</v>
      </c>
      <c r="C189" s="62"/>
    </row>
    <row r="190" s="51" customFormat="true" ht="17.1" hidden="false" customHeight="true" outlineLevel="0" collapsed="false">
      <c r="A190" s="60" t="n">
        <v>2012502</v>
      </c>
      <c r="B190" s="64" t="s">
        <v>108</v>
      </c>
      <c r="C190" s="62"/>
    </row>
    <row r="191" s="51" customFormat="true" ht="17.1" hidden="false" customHeight="true" outlineLevel="0" collapsed="false">
      <c r="A191" s="60" t="n">
        <v>2012503</v>
      </c>
      <c r="B191" s="64" t="s">
        <v>109</v>
      </c>
      <c r="C191" s="62"/>
    </row>
    <row r="192" s="51" customFormat="true" ht="17.1" hidden="false" customHeight="true" outlineLevel="0" collapsed="false">
      <c r="A192" s="60" t="n">
        <v>2012504</v>
      </c>
      <c r="B192" s="64" t="s">
        <v>220</v>
      </c>
      <c r="C192" s="62"/>
    </row>
    <row r="193" s="51" customFormat="true" ht="17.1" hidden="false" customHeight="true" outlineLevel="0" collapsed="false">
      <c r="A193" s="60" t="n">
        <v>2012505</v>
      </c>
      <c r="B193" s="66" t="s">
        <v>221</v>
      </c>
      <c r="C193" s="62"/>
    </row>
    <row r="194" s="51" customFormat="true" ht="17.1" hidden="false" customHeight="true" outlineLevel="0" collapsed="false">
      <c r="A194" s="60" t="n">
        <v>2012506</v>
      </c>
      <c r="B194" s="63" t="s">
        <v>222</v>
      </c>
      <c r="C194" s="62"/>
    </row>
    <row r="195" s="51" customFormat="true" ht="17.1" hidden="false" customHeight="true" outlineLevel="0" collapsed="false">
      <c r="A195" s="60" t="n">
        <v>2012550</v>
      </c>
      <c r="B195" s="63" t="s">
        <v>116</v>
      </c>
      <c r="C195" s="62"/>
    </row>
    <row r="196" s="51" customFormat="true" ht="17.1" hidden="false" customHeight="true" outlineLevel="0" collapsed="false">
      <c r="A196" s="60" t="n">
        <v>2012599</v>
      </c>
      <c r="B196" s="63" t="s">
        <v>223</v>
      </c>
      <c r="C196" s="62"/>
    </row>
    <row r="197" s="51" customFormat="true" ht="17.1" hidden="false" customHeight="true" outlineLevel="0" collapsed="false">
      <c r="A197" s="60" t="n">
        <v>20126</v>
      </c>
      <c r="B197" s="64" t="s">
        <v>224</v>
      </c>
      <c r="C197" s="62" t="n">
        <f aca="false">SUM(C198:C202)</f>
        <v>126</v>
      </c>
    </row>
    <row r="198" s="51" customFormat="true" ht="17.1" hidden="false" customHeight="true" outlineLevel="0" collapsed="false">
      <c r="A198" s="60" t="n">
        <v>2012601</v>
      </c>
      <c r="B198" s="64" t="s">
        <v>107</v>
      </c>
      <c r="C198" s="65" t="n">
        <v>92</v>
      </c>
    </row>
    <row r="199" s="51" customFormat="true" ht="17.1" hidden="false" customHeight="true" outlineLevel="0" collapsed="false">
      <c r="A199" s="60" t="n">
        <v>2012602</v>
      </c>
      <c r="B199" s="64" t="s">
        <v>108</v>
      </c>
      <c r="C199" s="62"/>
    </row>
    <row r="200" s="51" customFormat="true" ht="17.1" hidden="false" customHeight="true" outlineLevel="0" collapsed="false">
      <c r="A200" s="60" t="n">
        <v>2012603</v>
      </c>
      <c r="B200" s="63" t="s">
        <v>109</v>
      </c>
      <c r="C200" s="62"/>
    </row>
    <row r="201" s="51" customFormat="true" ht="17.1" hidden="false" customHeight="true" outlineLevel="0" collapsed="false">
      <c r="A201" s="60" t="n">
        <v>2012604</v>
      </c>
      <c r="B201" s="63" t="s">
        <v>225</v>
      </c>
      <c r="C201" s="65" t="n">
        <v>34</v>
      </c>
    </row>
    <row r="202" s="51" customFormat="true" ht="17.1" hidden="false" customHeight="true" outlineLevel="0" collapsed="false">
      <c r="A202" s="60" t="n">
        <v>2012699</v>
      </c>
      <c r="B202" s="63" t="s">
        <v>226</v>
      </c>
      <c r="C202" s="62"/>
    </row>
    <row r="203" s="51" customFormat="true" ht="17.1" hidden="false" customHeight="true" outlineLevel="0" collapsed="false">
      <c r="A203" s="60" t="n">
        <v>20128</v>
      </c>
      <c r="B203" s="64" t="s">
        <v>227</v>
      </c>
      <c r="C203" s="62" t="n">
        <f aca="false">SUM(C204:C209)</f>
        <v>0</v>
      </c>
    </row>
    <row r="204" s="51" customFormat="true" ht="17.1" hidden="false" customHeight="true" outlineLevel="0" collapsed="false">
      <c r="A204" s="60" t="n">
        <v>2012801</v>
      </c>
      <c r="B204" s="64" t="s">
        <v>107</v>
      </c>
      <c r="C204" s="62"/>
    </row>
    <row r="205" s="51" customFormat="true" ht="17.1" hidden="false" customHeight="true" outlineLevel="0" collapsed="false">
      <c r="A205" s="60" t="n">
        <v>2012802</v>
      </c>
      <c r="B205" s="64" t="s">
        <v>108</v>
      </c>
      <c r="C205" s="62"/>
    </row>
    <row r="206" s="51" customFormat="true" ht="17.1" hidden="false" customHeight="true" outlineLevel="0" collapsed="false">
      <c r="A206" s="60" t="n">
        <v>2012803</v>
      </c>
      <c r="B206" s="66" t="s">
        <v>109</v>
      </c>
      <c r="C206" s="62"/>
    </row>
    <row r="207" s="51" customFormat="true" ht="17.1" hidden="false" customHeight="true" outlineLevel="0" collapsed="false">
      <c r="A207" s="60" t="n">
        <v>2012804</v>
      </c>
      <c r="B207" s="63" t="s">
        <v>121</v>
      </c>
      <c r="C207" s="62"/>
    </row>
    <row r="208" s="51" customFormat="true" ht="17.1" hidden="false" customHeight="true" outlineLevel="0" collapsed="false">
      <c r="A208" s="60" t="n">
        <v>2012850</v>
      </c>
      <c r="B208" s="63" t="s">
        <v>116</v>
      </c>
      <c r="C208" s="62"/>
    </row>
    <row r="209" s="51" customFormat="true" ht="17.1" hidden="false" customHeight="true" outlineLevel="0" collapsed="false">
      <c r="A209" s="60" t="n">
        <v>2012899</v>
      </c>
      <c r="B209" s="63" t="s">
        <v>228</v>
      </c>
      <c r="C209" s="62"/>
    </row>
    <row r="210" s="51" customFormat="true" ht="17.1" hidden="false" customHeight="true" outlineLevel="0" collapsed="false">
      <c r="A210" s="60" t="n">
        <v>20129</v>
      </c>
      <c r="B210" s="64" t="s">
        <v>229</v>
      </c>
      <c r="C210" s="62" t="n">
        <f aca="false">SUM(C211:C217)</f>
        <v>317</v>
      </c>
    </row>
    <row r="211" s="51" customFormat="true" ht="17.1" hidden="false" customHeight="true" outlineLevel="0" collapsed="false">
      <c r="A211" s="60" t="n">
        <v>2012901</v>
      </c>
      <c r="B211" s="64" t="s">
        <v>107</v>
      </c>
      <c r="C211" s="65" t="n">
        <v>225</v>
      </c>
    </row>
    <row r="212" s="51" customFormat="true" ht="17.1" hidden="false" customHeight="true" outlineLevel="0" collapsed="false">
      <c r="A212" s="60" t="n">
        <v>2012902</v>
      </c>
      <c r="B212" s="64" t="s">
        <v>108</v>
      </c>
      <c r="C212" s="65" t="n">
        <v>49</v>
      </c>
    </row>
    <row r="213" s="51" customFormat="true" ht="17.1" hidden="false" customHeight="true" outlineLevel="0" collapsed="false">
      <c r="A213" s="60" t="n">
        <v>2012903</v>
      </c>
      <c r="B213" s="63" t="s">
        <v>109</v>
      </c>
      <c r="C213" s="62"/>
    </row>
    <row r="214" s="51" customFormat="true" ht="17.1" hidden="false" customHeight="true" outlineLevel="0" collapsed="false">
      <c r="A214" s="60" t="n">
        <v>2012904</v>
      </c>
      <c r="B214" s="63" t="s">
        <v>230</v>
      </c>
      <c r="C214" s="62"/>
    </row>
    <row r="215" s="51" customFormat="true" ht="17.1" hidden="false" customHeight="true" outlineLevel="0" collapsed="false">
      <c r="A215" s="60" t="n">
        <v>2012905</v>
      </c>
      <c r="B215" s="63" t="s">
        <v>231</v>
      </c>
      <c r="C215" s="62"/>
    </row>
    <row r="216" s="51" customFormat="true" ht="17.1" hidden="false" customHeight="true" outlineLevel="0" collapsed="false">
      <c r="A216" s="60" t="n">
        <v>2012950</v>
      </c>
      <c r="B216" s="64" t="s">
        <v>116</v>
      </c>
      <c r="C216" s="67"/>
    </row>
    <row r="217" s="51" customFormat="true" ht="17.1" hidden="false" customHeight="true" outlineLevel="0" collapsed="false">
      <c r="A217" s="60" t="n">
        <v>2012999</v>
      </c>
      <c r="B217" s="64" t="s">
        <v>232</v>
      </c>
      <c r="C217" s="65" t="n">
        <v>43</v>
      </c>
    </row>
    <row r="218" s="51" customFormat="true" ht="17.1" hidden="false" customHeight="true" outlineLevel="0" collapsed="false">
      <c r="A218" s="60" t="n">
        <v>20131</v>
      </c>
      <c r="B218" s="64" t="s">
        <v>233</v>
      </c>
      <c r="C218" s="67" t="n">
        <f aca="false">SUM(C219:C224)</f>
        <v>3723</v>
      </c>
    </row>
    <row r="219" s="51" customFormat="true" ht="17.1" hidden="false" customHeight="true" outlineLevel="0" collapsed="false">
      <c r="A219" s="60" t="n">
        <v>2013101</v>
      </c>
      <c r="B219" s="64" t="s">
        <v>107</v>
      </c>
      <c r="C219" s="65" t="n">
        <v>1396</v>
      </c>
    </row>
    <row r="220" s="51" customFormat="true" ht="17.1" hidden="false" customHeight="true" outlineLevel="0" collapsed="false">
      <c r="A220" s="60" t="n">
        <v>2013102</v>
      </c>
      <c r="B220" s="63" t="s">
        <v>108</v>
      </c>
      <c r="C220" s="65" t="n">
        <v>2327</v>
      </c>
    </row>
    <row r="221" s="51" customFormat="true" ht="17.1" hidden="false" customHeight="true" outlineLevel="0" collapsed="false">
      <c r="A221" s="60" t="n">
        <v>2013103</v>
      </c>
      <c r="B221" s="63" t="s">
        <v>109</v>
      </c>
      <c r="C221" s="67"/>
    </row>
    <row r="222" s="51" customFormat="true" ht="17.1" hidden="false" customHeight="true" outlineLevel="0" collapsed="false">
      <c r="A222" s="60" t="n">
        <v>2013105</v>
      </c>
      <c r="B222" s="63" t="s">
        <v>234</v>
      </c>
      <c r="C222" s="67"/>
    </row>
    <row r="223" s="51" customFormat="true" ht="17.1" hidden="false" customHeight="true" outlineLevel="0" collapsed="false">
      <c r="A223" s="60" t="n">
        <v>2013150</v>
      </c>
      <c r="B223" s="64" t="s">
        <v>116</v>
      </c>
      <c r="C223" s="67"/>
    </row>
    <row r="224" s="51" customFormat="true" ht="17.1" hidden="false" customHeight="true" outlineLevel="0" collapsed="false">
      <c r="A224" s="60" t="n">
        <v>2013199</v>
      </c>
      <c r="B224" s="64" t="s">
        <v>235</v>
      </c>
      <c r="C224" s="67"/>
    </row>
    <row r="225" s="51" customFormat="true" ht="17.1" hidden="false" customHeight="true" outlineLevel="0" collapsed="false">
      <c r="A225" s="60" t="n">
        <v>20132</v>
      </c>
      <c r="B225" s="64" t="s">
        <v>236</v>
      </c>
      <c r="C225" s="67" t="n">
        <f aca="false">SUM(C226:C230)</f>
        <v>545</v>
      </c>
    </row>
    <row r="226" s="51" customFormat="true" ht="17.1" hidden="false" customHeight="true" outlineLevel="0" collapsed="false">
      <c r="A226" s="60" t="n">
        <v>2013201</v>
      </c>
      <c r="B226" s="63" t="s">
        <v>107</v>
      </c>
      <c r="C226" s="65" t="n">
        <v>179</v>
      </c>
    </row>
    <row r="227" s="51" customFormat="true" ht="17.1" hidden="false" customHeight="true" outlineLevel="0" collapsed="false">
      <c r="A227" s="60" t="n">
        <v>2013202</v>
      </c>
      <c r="B227" s="63" t="s">
        <v>108</v>
      </c>
      <c r="C227" s="65" t="n">
        <v>366</v>
      </c>
    </row>
    <row r="228" s="51" customFormat="true" ht="17.1" hidden="false" customHeight="true" outlineLevel="0" collapsed="false">
      <c r="A228" s="60" t="n">
        <v>2013203</v>
      </c>
      <c r="B228" s="63" t="s">
        <v>109</v>
      </c>
      <c r="C228" s="67"/>
    </row>
    <row r="229" s="51" customFormat="true" ht="17.1" hidden="false" customHeight="true" outlineLevel="0" collapsed="false">
      <c r="A229" s="60" t="n">
        <v>2013250</v>
      </c>
      <c r="B229" s="64" t="s">
        <v>116</v>
      </c>
      <c r="C229" s="67"/>
    </row>
    <row r="230" s="51" customFormat="true" ht="17.1" hidden="false" customHeight="true" outlineLevel="0" collapsed="false">
      <c r="A230" s="60" t="n">
        <v>2013299</v>
      </c>
      <c r="B230" s="64" t="s">
        <v>237</v>
      </c>
      <c r="C230" s="67"/>
    </row>
    <row r="231" s="51" customFormat="true" ht="17.1" hidden="false" customHeight="true" outlineLevel="0" collapsed="false">
      <c r="A231" s="60" t="n">
        <v>20133</v>
      </c>
      <c r="B231" s="64" t="s">
        <v>238</v>
      </c>
      <c r="C231" s="67" t="n">
        <f aca="false">SUM(C232:C236)</f>
        <v>540</v>
      </c>
    </row>
    <row r="232" s="51" customFormat="true" ht="17.1" hidden="false" customHeight="true" outlineLevel="0" collapsed="false">
      <c r="A232" s="60" t="n">
        <v>2013301</v>
      </c>
      <c r="B232" s="66" t="s">
        <v>107</v>
      </c>
      <c r="C232" s="65" t="n">
        <v>246</v>
      </c>
    </row>
    <row r="233" s="51" customFormat="true" ht="17.1" hidden="false" customHeight="true" outlineLevel="0" collapsed="false">
      <c r="A233" s="60" t="n">
        <v>2013302</v>
      </c>
      <c r="B233" s="63" t="s">
        <v>108</v>
      </c>
      <c r="C233" s="65" t="n">
        <v>294</v>
      </c>
    </row>
    <row r="234" s="51" customFormat="true" ht="17.1" hidden="false" customHeight="true" outlineLevel="0" collapsed="false">
      <c r="A234" s="60" t="n">
        <v>2013303</v>
      </c>
      <c r="B234" s="63" t="s">
        <v>109</v>
      </c>
      <c r="C234" s="62"/>
    </row>
    <row r="235" s="51" customFormat="true" ht="17.1" hidden="false" customHeight="true" outlineLevel="0" collapsed="false">
      <c r="A235" s="60" t="n">
        <v>2013350</v>
      </c>
      <c r="B235" s="63" t="s">
        <v>116</v>
      </c>
      <c r="C235" s="62"/>
    </row>
    <row r="236" s="51" customFormat="true" ht="17.1" hidden="false" customHeight="true" outlineLevel="0" collapsed="false">
      <c r="A236" s="60" t="n">
        <v>2013399</v>
      </c>
      <c r="B236" s="64" t="s">
        <v>239</v>
      </c>
      <c r="C236" s="62"/>
    </row>
    <row r="237" s="51" customFormat="true" ht="17.1" hidden="false" customHeight="true" outlineLevel="0" collapsed="false">
      <c r="A237" s="60" t="n">
        <v>20134</v>
      </c>
      <c r="B237" s="64" t="s">
        <v>240</v>
      </c>
      <c r="C237" s="62" t="n">
        <f aca="false">SUM(C238:C242)</f>
        <v>0</v>
      </c>
    </row>
    <row r="238" s="51" customFormat="true" ht="17.1" hidden="false" customHeight="true" outlineLevel="0" collapsed="false">
      <c r="A238" s="60" t="n">
        <v>2013401</v>
      </c>
      <c r="B238" s="64" t="s">
        <v>107</v>
      </c>
      <c r="C238" s="62"/>
    </row>
    <row r="239" s="51" customFormat="true" ht="17.1" hidden="false" customHeight="true" outlineLevel="0" collapsed="false">
      <c r="A239" s="60" t="n">
        <v>2013402</v>
      </c>
      <c r="B239" s="63" t="s">
        <v>108</v>
      </c>
      <c r="C239" s="62"/>
    </row>
    <row r="240" s="51" customFormat="true" ht="17.1" hidden="false" customHeight="true" outlineLevel="0" collapsed="false">
      <c r="A240" s="60" t="n">
        <v>2013403</v>
      </c>
      <c r="B240" s="63" t="s">
        <v>109</v>
      </c>
      <c r="C240" s="62"/>
    </row>
    <row r="241" s="51" customFormat="true" ht="17.1" hidden="false" customHeight="true" outlineLevel="0" collapsed="false">
      <c r="A241" s="60" t="n">
        <v>2013450</v>
      </c>
      <c r="B241" s="63" t="s">
        <v>116</v>
      </c>
      <c r="C241" s="62"/>
    </row>
    <row r="242" s="51" customFormat="true" ht="17.1" hidden="false" customHeight="true" outlineLevel="0" collapsed="false">
      <c r="A242" s="60" t="n">
        <v>2013499</v>
      </c>
      <c r="B242" s="64" t="s">
        <v>241</v>
      </c>
      <c r="C242" s="62"/>
    </row>
    <row r="243" s="51" customFormat="true" ht="17.1" hidden="false" customHeight="true" outlineLevel="0" collapsed="false">
      <c r="A243" s="60" t="n">
        <v>20135</v>
      </c>
      <c r="B243" s="64" t="s">
        <v>242</v>
      </c>
      <c r="C243" s="62" t="n">
        <f aca="false">SUM(C244:C248)</f>
        <v>0</v>
      </c>
    </row>
    <row r="244" s="51" customFormat="true" ht="17.1" hidden="false" customHeight="true" outlineLevel="0" collapsed="false">
      <c r="A244" s="60" t="n">
        <v>2013501</v>
      </c>
      <c r="B244" s="64" t="s">
        <v>107</v>
      </c>
      <c r="C244" s="62"/>
    </row>
    <row r="245" s="51" customFormat="true" ht="17.1" hidden="false" customHeight="true" outlineLevel="0" collapsed="false">
      <c r="A245" s="60" t="n">
        <v>2013502</v>
      </c>
      <c r="B245" s="66" t="s">
        <v>108</v>
      </c>
      <c r="C245" s="62"/>
    </row>
    <row r="246" s="51" customFormat="true" ht="17.1" hidden="false" customHeight="true" outlineLevel="0" collapsed="false">
      <c r="A246" s="68" t="n">
        <v>2013503</v>
      </c>
      <c r="B246" s="63" t="s">
        <v>109</v>
      </c>
      <c r="C246" s="62"/>
    </row>
    <row r="247" s="51" customFormat="true" ht="17.1" hidden="false" customHeight="true" outlineLevel="0" collapsed="false">
      <c r="A247" s="68" t="n">
        <v>2013550</v>
      </c>
      <c r="B247" s="63" t="s">
        <v>116</v>
      </c>
      <c r="C247" s="62"/>
    </row>
    <row r="248" s="51" customFormat="true" ht="17.1" hidden="false" customHeight="true" outlineLevel="0" collapsed="false">
      <c r="A248" s="60" t="n">
        <v>2013599</v>
      </c>
      <c r="B248" s="63" t="s">
        <v>243</v>
      </c>
      <c r="C248" s="62"/>
    </row>
    <row r="249" s="51" customFormat="true" ht="17.1" hidden="false" customHeight="true" outlineLevel="0" collapsed="false">
      <c r="A249" s="60" t="n">
        <v>20136</v>
      </c>
      <c r="B249" s="64" t="s">
        <v>244</v>
      </c>
      <c r="C249" s="62" t="n">
        <f aca="false">SUM(C250:C254)</f>
        <v>0</v>
      </c>
    </row>
    <row r="250" s="51" customFormat="true" ht="17.1" hidden="false" customHeight="true" outlineLevel="0" collapsed="false">
      <c r="A250" s="60" t="n">
        <v>2013601</v>
      </c>
      <c r="B250" s="64" t="s">
        <v>107</v>
      </c>
      <c r="C250" s="62"/>
    </row>
    <row r="251" s="51" customFormat="true" ht="17.1" hidden="false" customHeight="true" outlineLevel="0" collapsed="false">
      <c r="A251" s="60" t="n">
        <v>2013602</v>
      </c>
      <c r="B251" s="64" t="s">
        <v>108</v>
      </c>
      <c r="C251" s="62"/>
    </row>
    <row r="252" s="51" customFormat="true" ht="17.1" hidden="false" customHeight="true" outlineLevel="0" collapsed="false">
      <c r="A252" s="68" t="n">
        <v>2013603</v>
      </c>
      <c r="B252" s="63" t="s">
        <v>109</v>
      </c>
      <c r="C252" s="62"/>
    </row>
    <row r="253" s="51" customFormat="true" ht="17.1" hidden="false" customHeight="true" outlineLevel="0" collapsed="false">
      <c r="A253" s="60" t="n">
        <v>2013650</v>
      </c>
      <c r="B253" s="63" t="s">
        <v>116</v>
      </c>
      <c r="C253" s="62"/>
    </row>
    <row r="254" s="51" customFormat="true" ht="17.1" hidden="false" customHeight="true" outlineLevel="0" collapsed="false">
      <c r="A254" s="60" t="n">
        <v>2013699</v>
      </c>
      <c r="B254" s="63" t="s">
        <v>245</v>
      </c>
      <c r="C254" s="62"/>
    </row>
    <row r="255" s="51" customFormat="true" ht="17.1" hidden="false" customHeight="true" outlineLevel="0" collapsed="false">
      <c r="A255" s="60" t="n">
        <v>20199</v>
      </c>
      <c r="B255" s="64" t="s">
        <v>246</v>
      </c>
      <c r="C255" s="62" t="n">
        <f aca="false">SUM(C256:C257)</f>
        <v>14</v>
      </c>
    </row>
    <row r="256" s="51" customFormat="true" ht="17.1" hidden="false" customHeight="true" outlineLevel="0" collapsed="false">
      <c r="A256" s="60" t="n">
        <v>2019901</v>
      </c>
      <c r="B256" s="64" t="s">
        <v>247</v>
      </c>
      <c r="C256" s="62"/>
    </row>
    <row r="257" s="51" customFormat="true" ht="17.1" hidden="false" customHeight="true" outlineLevel="0" collapsed="false">
      <c r="A257" s="60" t="n">
        <v>2019999</v>
      </c>
      <c r="B257" s="64" t="s">
        <v>248</v>
      </c>
      <c r="C257" s="62" t="n">
        <v>14</v>
      </c>
    </row>
    <row r="258" s="51" customFormat="true" ht="17.1" hidden="false" customHeight="true" outlineLevel="0" collapsed="false">
      <c r="A258" s="60" t="n">
        <v>202</v>
      </c>
      <c r="B258" s="66" t="s">
        <v>249</v>
      </c>
      <c r="C258" s="69" t="n">
        <v>0</v>
      </c>
    </row>
    <row r="259" s="51" customFormat="true" ht="17.1" hidden="false" customHeight="true" outlineLevel="0" collapsed="false">
      <c r="A259" s="60" t="n">
        <v>20201</v>
      </c>
      <c r="B259" s="63" t="s">
        <v>250</v>
      </c>
      <c r="C259" s="70" t="s">
        <v>40</v>
      </c>
    </row>
    <row r="260" s="51" customFormat="true" ht="17.1" hidden="false" customHeight="true" outlineLevel="0" collapsed="false">
      <c r="A260" s="60" t="n">
        <v>20299</v>
      </c>
      <c r="B260" s="63" t="s">
        <v>251</v>
      </c>
      <c r="C260" s="70" t="s">
        <v>40</v>
      </c>
    </row>
    <row r="261" s="51" customFormat="true" ht="17.1" hidden="false" customHeight="true" outlineLevel="0" collapsed="false">
      <c r="A261" s="60" t="n">
        <v>203</v>
      </c>
      <c r="B261" s="66" t="s">
        <v>252</v>
      </c>
      <c r="C261" s="71" t="n">
        <v>0</v>
      </c>
    </row>
    <row r="262" s="51" customFormat="true" ht="17.1" hidden="false" customHeight="true" outlineLevel="0" collapsed="false">
      <c r="A262" s="60" t="n">
        <v>20306</v>
      </c>
      <c r="B262" s="64" t="s">
        <v>253</v>
      </c>
      <c r="C262" s="71" t="n">
        <v>0</v>
      </c>
    </row>
    <row r="263" s="51" customFormat="true" ht="17.1" hidden="false" customHeight="true" outlineLevel="0" collapsed="false">
      <c r="A263" s="60" t="n">
        <v>2030601</v>
      </c>
      <c r="B263" s="64" t="s">
        <v>254</v>
      </c>
      <c r="C263" s="70" t="s">
        <v>40</v>
      </c>
    </row>
    <row r="264" s="51" customFormat="true" ht="17.1" hidden="false" customHeight="true" outlineLevel="0" collapsed="false">
      <c r="A264" s="60" t="n">
        <v>2030602</v>
      </c>
      <c r="B264" s="63" t="s">
        <v>255</v>
      </c>
      <c r="C264" s="70" t="s">
        <v>40</v>
      </c>
    </row>
    <row r="265" s="51" customFormat="true" ht="17.1" hidden="false" customHeight="true" outlineLevel="0" collapsed="false">
      <c r="A265" s="60" t="n">
        <v>2030603</v>
      </c>
      <c r="B265" s="63" t="s">
        <v>256</v>
      </c>
      <c r="C265" s="70" t="s">
        <v>40</v>
      </c>
    </row>
    <row r="266" s="51" customFormat="true" ht="17.1" hidden="false" customHeight="true" outlineLevel="0" collapsed="false">
      <c r="A266" s="60" t="n">
        <v>2030604</v>
      </c>
      <c r="B266" s="63" t="s">
        <v>257</v>
      </c>
      <c r="C266" s="70" t="s">
        <v>40</v>
      </c>
    </row>
    <row r="267" s="51" customFormat="true" ht="17.1" hidden="false" customHeight="true" outlineLevel="0" collapsed="false">
      <c r="A267" s="60" t="n">
        <v>2030605</v>
      </c>
      <c r="B267" s="64" t="s">
        <v>258</v>
      </c>
      <c r="C267" s="70" t="s">
        <v>40</v>
      </c>
    </row>
    <row r="268" s="51" customFormat="true" ht="17.1" hidden="false" customHeight="true" outlineLevel="0" collapsed="false">
      <c r="A268" s="60" t="n">
        <v>2030606</v>
      </c>
      <c r="B268" s="64" t="s">
        <v>259</v>
      </c>
      <c r="C268" s="70" t="s">
        <v>40</v>
      </c>
    </row>
    <row r="269" s="51" customFormat="true" ht="17.1" hidden="false" customHeight="true" outlineLevel="0" collapsed="false">
      <c r="A269" s="60" t="n">
        <v>2030607</v>
      </c>
      <c r="B269" s="64" t="s">
        <v>260</v>
      </c>
      <c r="C269" s="70" t="s">
        <v>40</v>
      </c>
    </row>
    <row r="270" s="51" customFormat="true" ht="17.1" hidden="false" customHeight="true" outlineLevel="0" collapsed="false">
      <c r="A270" s="60" t="n">
        <v>2030699</v>
      </c>
      <c r="B270" s="64" t="s">
        <v>261</v>
      </c>
      <c r="C270" s="70" t="s">
        <v>40</v>
      </c>
    </row>
    <row r="271" s="75" customFormat="true" ht="17.1" hidden="false" customHeight="true" outlineLevel="0" collapsed="false">
      <c r="A271" s="72" t="n">
        <v>20399</v>
      </c>
      <c r="B271" s="73" t="s">
        <v>262</v>
      </c>
      <c r="C271" s="74" t="s">
        <v>40</v>
      </c>
    </row>
    <row r="272" s="51" customFormat="true" ht="17.1" hidden="false" customHeight="true" outlineLevel="0" collapsed="false">
      <c r="A272" s="60" t="n">
        <v>204</v>
      </c>
      <c r="B272" s="66" t="s">
        <v>263</v>
      </c>
      <c r="C272" s="62" t="n">
        <f aca="false">C273+C283+C305+C312+C324+C333+C347+C356+C365+C373+C381+C390</f>
        <v>18522</v>
      </c>
    </row>
    <row r="273" s="51" customFormat="true" ht="17.1" hidden="false" customHeight="true" outlineLevel="0" collapsed="false">
      <c r="A273" s="60" t="n">
        <v>20401</v>
      </c>
      <c r="B273" s="63" t="s">
        <v>264</v>
      </c>
      <c r="C273" s="62" t="n">
        <f aca="false">SUM(C274:C282)</f>
        <v>0</v>
      </c>
    </row>
    <row r="274" s="51" customFormat="true" ht="17.1" hidden="false" customHeight="true" outlineLevel="0" collapsed="false">
      <c r="A274" s="60" t="n">
        <v>2040101</v>
      </c>
      <c r="B274" s="63" t="s">
        <v>265</v>
      </c>
      <c r="C274" s="62"/>
    </row>
    <row r="275" s="51" customFormat="true" ht="17.1" hidden="false" customHeight="true" outlineLevel="0" collapsed="false">
      <c r="A275" s="60" t="n">
        <v>2040102</v>
      </c>
      <c r="B275" s="63" t="s">
        <v>266</v>
      </c>
      <c r="C275" s="62"/>
    </row>
    <row r="276" s="51" customFormat="true" ht="17.1" hidden="false" customHeight="true" outlineLevel="0" collapsed="false">
      <c r="A276" s="60" t="n">
        <v>2040103</v>
      </c>
      <c r="B276" s="64" t="s">
        <v>267</v>
      </c>
      <c r="C276" s="62"/>
    </row>
    <row r="277" s="51" customFormat="true" ht="17.1" hidden="false" customHeight="true" outlineLevel="0" collapsed="false">
      <c r="A277" s="60" t="n">
        <v>2040104</v>
      </c>
      <c r="B277" s="64" t="s">
        <v>268</v>
      </c>
      <c r="C277" s="62"/>
    </row>
    <row r="278" s="51" customFormat="true" ht="17.1" hidden="false" customHeight="true" outlineLevel="0" collapsed="false">
      <c r="A278" s="60" t="n">
        <v>2040105</v>
      </c>
      <c r="B278" s="64" t="s">
        <v>269</v>
      </c>
      <c r="C278" s="62"/>
    </row>
    <row r="279" s="51" customFormat="true" ht="17.1" hidden="false" customHeight="true" outlineLevel="0" collapsed="false">
      <c r="A279" s="60" t="n">
        <v>2040106</v>
      </c>
      <c r="B279" s="63" t="s">
        <v>270</v>
      </c>
      <c r="C279" s="62"/>
    </row>
    <row r="280" s="51" customFormat="true" ht="17.1" hidden="false" customHeight="true" outlineLevel="0" collapsed="false">
      <c r="A280" s="60" t="n">
        <v>2040107</v>
      </c>
      <c r="B280" s="63" t="s">
        <v>271</v>
      </c>
      <c r="C280" s="62"/>
    </row>
    <row r="281" s="51" customFormat="true" ht="17.1" hidden="false" customHeight="true" outlineLevel="0" collapsed="false">
      <c r="A281" s="60" t="n">
        <v>2040108</v>
      </c>
      <c r="B281" s="63" t="s">
        <v>272</v>
      </c>
      <c r="C281" s="62"/>
    </row>
    <row r="282" s="51" customFormat="true" ht="17.1" hidden="false" customHeight="true" outlineLevel="0" collapsed="false">
      <c r="A282" s="60" t="n">
        <v>2040199</v>
      </c>
      <c r="B282" s="64" t="s">
        <v>273</v>
      </c>
      <c r="C282" s="62"/>
    </row>
    <row r="283" s="51" customFormat="true" ht="17.1" hidden="false" customHeight="true" outlineLevel="0" collapsed="false">
      <c r="A283" s="60" t="n">
        <v>20402</v>
      </c>
      <c r="B283" s="64" t="s">
        <v>274</v>
      </c>
      <c r="C283" s="62" t="n">
        <f aca="false">SUM(C284:C304)</f>
        <v>13491</v>
      </c>
    </row>
    <row r="284" s="51" customFormat="true" ht="17.1" hidden="false" customHeight="true" outlineLevel="0" collapsed="false">
      <c r="A284" s="60" t="n">
        <v>2040201</v>
      </c>
      <c r="B284" s="64" t="s">
        <v>107</v>
      </c>
      <c r="C284" s="65" t="n">
        <v>8942</v>
      </c>
    </row>
    <row r="285" s="51" customFormat="true" ht="17.1" hidden="false" customHeight="true" outlineLevel="0" collapsed="false">
      <c r="A285" s="60" t="n">
        <v>2040202</v>
      </c>
      <c r="B285" s="66" t="s">
        <v>108</v>
      </c>
      <c r="C285" s="65" t="n">
        <v>165</v>
      </c>
    </row>
    <row r="286" s="51" customFormat="true" ht="17.1" hidden="false" customHeight="true" outlineLevel="0" collapsed="false">
      <c r="A286" s="60" t="n">
        <v>2040203</v>
      </c>
      <c r="B286" s="63" t="s">
        <v>109</v>
      </c>
      <c r="C286" s="62"/>
    </row>
    <row r="287" s="51" customFormat="true" ht="17.1" hidden="false" customHeight="true" outlineLevel="0" collapsed="false">
      <c r="A287" s="60" t="n">
        <v>2040204</v>
      </c>
      <c r="B287" s="63" t="s">
        <v>275</v>
      </c>
      <c r="C287" s="65" t="n">
        <v>40</v>
      </c>
    </row>
    <row r="288" s="51" customFormat="true" ht="17.1" hidden="false" customHeight="true" outlineLevel="0" collapsed="false">
      <c r="A288" s="60" t="n">
        <v>2040205</v>
      </c>
      <c r="B288" s="63" t="s">
        <v>276</v>
      </c>
      <c r="C288" s="62"/>
    </row>
    <row r="289" s="51" customFormat="true" ht="17.1" hidden="false" customHeight="true" outlineLevel="0" collapsed="false">
      <c r="A289" s="60" t="n">
        <v>2040206</v>
      </c>
      <c r="B289" s="64" t="s">
        <v>277</v>
      </c>
      <c r="C289" s="62"/>
    </row>
    <row r="290" s="51" customFormat="true" ht="17.1" hidden="false" customHeight="true" outlineLevel="0" collapsed="false">
      <c r="A290" s="60" t="n">
        <v>2040207</v>
      </c>
      <c r="B290" s="64" t="s">
        <v>278</v>
      </c>
      <c r="C290" s="62"/>
    </row>
    <row r="291" s="51" customFormat="true" ht="17.1" hidden="false" customHeight="true" outlineLevel="0" collapsed="false">
      <c r="A291" s="60" t="n">
        <v>2040208</v>
      </c>
      <c r="B291" s="64" t="s">
        <v>279</v>
      </c>
      <c r="C291" s="62"/>
    </row>
    <row r="292" s="51" customFormat="true" ht="17.1" hidden="false" customHeight="true" outlineLevel="0" collapsed="false">
      <c r="A292" s="60" t="n">
        <v>2040209</v>
      </c>
      <c r="B292" s="63" t="s">
        <v>280</v>
      </c>
      <c r="C292" s="62"/>
    </row>
    <row r="293" s="51" customFormat="true" ht="17.1" hidden="false" customHeight="true" outlineLevel="0" collapsed="false">
      <c r="A293" s="60" t="n">
        <v>2040210</v>
      </c>
      <c r="B293" s="63" t="s">
        <v>281</v>
      </c>
      <c r="C293" s="62"/>
    </row>
    <row r="294" s="51" customFormat="true" ht="17.1" hidden="false" customHeight="true" outlineLevel="0" collapsed="false">
      <c r="A294" s="60" t="n">
        <v>2040211</v>
      </c>
      <c r="B294" s="63" t="s">
        <v>282</v>
      </c>
      <c r="C294" s="62"/>
    </row>
    <row r="295" s="51" customFormat="true" ht="17.1" hidden="false" customHeight="true" outlineLevel="0" collapsed="false">
      <c r="A295" s="60" t="n">
        <v>2040212</v>
      </c>
      <c r="B295" s="64" t="s">
        <v>283</v>
      </c>
      <c r="C295" s="65" t="n">
        <v>2418</v>
      </c>
    </row>
    <row r="296" s="51" customFormat="true" ht="17.1" hidden="false" customHeight="true" outlineLevel="0" collapsed="false">
      <c r="A296" s="60" t="n">
        <v>2040213</v>
      </c>
      <c r="B296" s="64" t="s">
        <v>284</v>
      </c>
      <c r="C296" s="62"/>
    </row>
    <row r="297" s="51" customFormat="true" ht="17.1" hidden="false" customHeight="true" outlineLevel="0" collapsed="false">
      <c r="A297" s="60" t="n">
        <v>2040214</v>
      </c>
      <c r="B297" s="64" t="s">
        <v>285</v>
      </c>
      <c r="C297" s="65" t="n">
        <v>37</v>
      </c>
    </row>
    <row r="298" s="51" customFormat="true" ht="17.1" hidden="false" customHeight="true" outlineLevel="0" collapsed="false">
      <c r="A298" s="60" t="n">
        <v>2040215</v>
      </c>
      <c r="B298" s="66" t="s">
        <v>286</v>
      </c>
      <c r="C298" s="62"/>
    </row>
    <row r="299" s="51" customFormat="true" ht="17.1" hidden="false" customHeight="true" outlineLevel="0" collapsed="false">
      <c r="A299" s="60" t="n">
        <v>2040216</v>
      </c>
      <c r="B299" s="63" t="s">
        <v>287</v>
      </c>
      <c r="C299" s="65" t="n">
        <v>649</v>
      </c>
    </row>
    <row r="300" s="51" customFormat="true" ht="17.1" hidden="false" customHeight="true" outlineLevel="0" collapsed="false">
      <c r="A300" s="60" t="n">
        <v>2040217</v>
      </c>
      <c r="B300" s="63" t="s">
        <v>288</v>
      </c>
      <c r="C300" s="65" t="n">
        <v>262</v>
      </c>
    </row>
    <row r="301" s="51" customFormat="true" ht="17.1" hidden="false" customHeight="true" outlineLevel="0" collapsed="false">
      <c r="A301" s="60" t="n">
        <v>2040218</v>
      </c>
      <c r="B301" s="63" t="s">
        <v>289</v>
      </c>
      <c r="C301" s="62"/>
    </row>
    <row r="302" s="51" customFormat="true" ht="17.1" hidden="false" customHeight="true" outlineLevel="0" collapsed="false">
      <c r="A302" s="60" t="n">
        <v>2040219</v>
      </c>
      <c r="B302" s="64" t="s">
        <v>150</v>
      </c>
      <c r="C302" s="62"/>
    </row>
    <row r="303" s="51" customFormat="true" ht="17.1" hidden="false" customHeight="true" outlineLevel="0" collapsed="false">
      <c r="A303" s="60" t="n">
        <v>2040250</v>
      </c>
      <c r="B303" s="64" t="s">
        <v>116</v>
      </c>
      <c r="C303" s="62"/>
    </row>
    <row r="304" s="51" customFormat="true" ht="17.1" hidden="false" customHeight="true" outlineLevel="0" collapsed="false">
      <c r="A304" s="60" t="n">
        <v>2040299</v>
      </c>
      <c r="B304" s="64" t="s">
        <v>290</v>
      </c>
      <c r="C304" s="65" t="n">
        <v>978</v>
      </c>
    </row>
    <row r="305" s="51" customFormat="true" ht="17.1" hidden="false" customHeight="true" outlineLevel="0" collapsed="false">
      <c r="A305" s="60" t="n">
        <v>20403</v>
      </c>
      <c r="B305" s="63" t="s">
        <v>291</v>
      </c>
      <c r="C305" s="62" t="n">
        <f aca="false">SUM(C306:C311)</f>
        <v>0</v>
      </c>
    </row>
    <row r="306" s="51" customFormat="true" ht="17.1" hidden="false" customHeight="true" outlineLevel="0" collapsed="false">
      <c r="A306" s="60" t="n">
        <v>2040301</v>
      </c>
      <c r="B306" s="63" t="s">
        <v>107</v>
      </c>
      <c r="C306" s="62"/>
    </row>
    <row r="307" s="51" customFormat="true" ht="17.1" hidden="false" customHeight="true" outlineLevel="0" collapsed="false">
      <c r="A307" s="60" t="n">
        <v>2040302</v>
      </c>
      <c r="B307" s="63" t="s">
        <v>108</v>
      </c>
      <c r="C307" s="62"/>
    </row>
    <row r="308" s="51" customFormat="true" ht="17.1" hidden="false" customHeight="true" outlineLevel="0" collapsed="false">
      <c r="A308" s="60" t="n">
        <v>2040303</v>
      </c>
      <c r="B308" s="64" t="s">
        <v>109</v>
      </c>
      <c r="C308" s="62"/>
    </row>
    <row r="309" s="51" customFormat="true" ht="17.1" hidden="false" customHeight="true" outlineLevel="0" collapsed="false">
      <c r="A309" s="60" t="n">
        <v>2040304</v>
      </c>
      <c r="B309" s="64" t="s">
        <v>292</v>
      </c>
      <c r="C309" s="62"/>
    </row>
    <row r="310" s="51" customFormat="true" ht="17.1" hidden="false" customHeight="true" outlineLevel="0" collapsed="false">
      <c r="A310" s="60" t="n">
        <v>2040350</v>
      </c>
      <c r="B310" s="64" t="s">
        <v>116</v>
      </c>
      <c r="C310" s="62"/>
    </row>
    <row r="311" s="51" customFormat="true" ht="17.1" hidden="false" customHeight="true" outlineLevel="0" collapsed="false">
      <c r="A311" s="60" t="n">
        <v>2040399</v>
      </c>
      <c r="B311" s="66" t="s">
        <v>293</v>
      </c>
      <c r="C311" s="62"/>
    </row>
    <row r="312" s="51" customFormat="true" ht="17.1" hidden="false" customHeight="true" outlineLevel="0" collapsed="false">
      <c r="A312" s="60" t="n">
        <v>20404</v>
      </c>
      <c r="B312" s="63" t="s">
        <v>294</v>
      </c>
      <c r="C312" s="62" t="n">
        <f aca="false">SUM(C313:C323)</f>
        <v>1598</v>
      </c>
    </row>
    <row r="313" s="51" customFormat="true" ht="17.1" hidden="false" customHeight="true" outlineLevel="0" collapsed="false">
      <c r="A313" s="60" t="n">
        <v>2040401</v>
      </c>
      <c r="B313" s="63" t="s">
        <v>107</v>
      </c>
      <c r="C313" s="65" t="n">
        <v>1354</v>
      </c>
    </row>
    <row r="314" s="51" customFormat="true" ht="17.1" hidden="false" customHeight="true" outlineLevel="0" collapsed="false">
      <c r="A314" s="60" t="n">
        <v>2040402</v>
      </c>
      <c r="B314" s="63" t="s">
        <v>108</v>
      </c>
      <c r="C314" s="65" t="n">
        <v>244</v>
      </c>
    </row>
    <row r="315" s="51" customFormat="true" ht="17.1" hidden="false" customHeight="true" outlineLevel="0" collapsed="false">
      <c r="A315" s="60" t="n">
        <v>2040403</v>
      </c>
      <c r="B315" s="64" t="s">
        <v>109</v>
      </c>
      <c r="C315" s="62"/>
    </row>
    <row r="316" s="51" customFormat="true" ht="17.1" hidden="false" customHeight="true" outlineLevel="0" collapsed="false">
      <c r="A316" s="60" t="n">
        <v>2040404</v>
      </c>
      <c r="B316" s="64" t="s">
        <v>295</v>
      </c>
      <c r="C316" s="62"/>
    </row>
    <row r="317" s="51" customFormat="true" ht="17.1" hidden="false" customHeight="true" outlineLevel="0" collapsed="false">
      <c r="A317" s="60" t="n">
        <v>2040405</v>
      </c>
      <c r="B317" s="64" t="s">
        <v>296</v>
      </c>
      <c r="C317" s="62"/>
    </row>
    <row r="318" s="51" customFormat="true" ht="17.1" hidden="false" customHeight="true" outlineLevel="0" collapsed="false">
      <c r="A318" s="60" t="n">
        <v>2040406</v>
      </c>
      <c r="B318" s="63" t="s">
        <v>297</v>
      </c>
      <c r="C318" s="62"/>
    </row>
    <row r="319" s="51" customFormat="true" ht="17.1" hidden="false" customHeight="true" outlineLevel="0" collapsed="false">
      <c r="A319" s="60" t="n">
        <v>2040407</v>
      </c>
      <c r="B319" s="63" t="s">
        <v>298</v>
      </c>
      <c r="C319" s="62"/>
    </row>
    <row r="320" s="51" customFormat="true" ht="17.1" hidden="false" customHeight="true" outlineLevel="0" collapsed="false">
      <c r="A320" s="60" t="n">
        <v>2040408</v>
      </c>
      <c r="B320" s="63" t="s">
        <v>299</v>
      </c>
      <c r="C320" s="62"/>
    </row>
    <row r="321" s="51" customFormat="true" ht="17.1" hidden="false" customHeight="true" outlineLevel="0" collapsed="false">
      <c r="A321" s="60" t="n">
        <v>2040409</v>
      </c>
      <c r="B321" s="64" t="s">
        <v>300</v>
      </c>
      <c r="C321" s="62"/>
    </row>
    <row r="322" s="51" customFormat="true" ht="17.1" hidden="false" customHeight="true" outlineLevel="0" collapsed="false">
      <c r="A322" s="60" t="n">
        <v>2040450</v>
      </c>
      <c r="B322" s="64" t="s">
        <v>116</v>
      </c>
      <c r="C322" s="62"/>
    </row>
    <row r="323" s="51" customFormat="true" ht="17.1" hidden="false" customHeight="true" outlineLevel="0" collapsed="false">
      <c r="A323" s="60" t="n">
        <v>2040499</v>
      </c>
      <c r="B323" s="64" t="s">
        <v>301</v>
      </c>
      <c r="C323" s="62"/>
    </row>
    <row r="324" s="51" customFormat="true" ht="17.1" hidden="false" customHeight="true" outlineLevel="0" collapsed="false">
      <c r="A324" s="60" t="n">
        <v>20405</v>
      </c>
      <c r="B324" s="66" t="s">
        <v>302</v>
      </c>
      <c r="C324" s="62" t="n">
        <f aca="false">SUM(C325:C332)</f>
        <v>2457</v>
      </c>
    </row>
    <row r="325" s="51" customFormat="true" ht="17.1" hidden="false" customHeight="true" outlineLevel="0" collapsed="false">
      <c r="A325" s="60" t="n">
        <v>2040501</v>
      </c>
      <c r="B325" s="63" t="s">
        <v>107</v>
      </c>
      <c r="C325" s="65" t="n">
        <v>1820</v>
      </c>
    </row>
    <row r="326" s="51" customFormat="true" ht="17.1" hidden="false" customHeight="true" outlineLevel="0" collapsed="false">
      <c r="A326" s="60" t="n">
        <v>2040502</v>
      </c>
      <c r="B326" s="63" t="s">
        <v>108</v>
      </c>
      <c r="C326" s="65" t="n">
        <v>248</v>
      </c>
    </row>
    <row r="327" s="51" customFormat="true" ht="17.1" hidden="false" customHeight="true" outlineLevel="0" collapsed="false">
      <c r="A327" s="60" t="n">
        <v>2040503</v>
      </c>
      <c r="B327" s="63" t="s">
        <v>109</v>
      </c>
      <c r="C327" s="62"/>
    </row>
    <row r="328" s="51" customFormat="true" ht="17.1" hidden="false" customHeight="true" outlineLevel="0" collapsed="false">
      <c r="A328" s="60" t="n">
        <v>2040504</v>
      </c>
      <c r="B328" s="64" t="s">
        <v>303</v>
      </c>
      <c r="C328" s="65" t="n">
        <v>294</v>
      </c>
    </row>
    <row r="329" s="51" customFormat="true" ht="17.1" hidden="false" customHeight="true" outlineLevel="0" collapsed="false">
      <c r="A329" s="60" t="n">
        <v>2040505</v>
      </c>
      <c r="B329" s="64" t="s">
        <v>304</v>
      </c>
      <c r="C329" s="62"/>
    </row>
    <row r="330" s="51" customFormat="true" ht="17.1" hidden="false" customHeight="true" outlineLevel="0" collapsed="false">
      <c r="A330" s="60" t="n">
        <v>2040506</v>
      </c>
      <c r="B330" s="64" t="s">
        <v>305</v>
      </c>
      <c r="C330" s="62"/>
    </row>
    <row r="331" s="51" customFormat="true" ht="17.1" hidden="false" customHeight="true" outlineLevel="0" collapsed="false">
      <c r="A331" s="60" t="n">
        <v>2040550</v>
      </c>
      <c r="B331" s="63" t="s">
        <v>116</v>
      </c>
      <c r="C331" s="62"/>
    </row>
    <row r="332" s="51" customFormat="true" ht="17.1" hidden="false" customHeight="true" outlineLevel="0" collapsed="false">
      <c r="A332" s="60" t="n">
        <v>2040599</v>
      </c>
      <c r="B332" s="63" t="s">
        <v>306</v>
      </c>
      <c r="C332" s="65" t="n">
        <v>95</v>
      </c>
    </row>
    <row r="333" s="51" customFormat="true" ht="17.1" hidden="false" customHeight="true" outlineLevel="0" collapsed="false">
      <c r="A333" s="60" t="n">
        <v>20406</v>
      </c>
      <c r="B333" s="63" t="s">
        <v>307</v>
      </c>
      <c r="C333" s="62" t="n">
        <f aca="false">SUM(C334:C346)</f>
        <v>976</v>
      </c>
    </row>
    <row r="334" s="51" customFormat="true" ht="17.1" hidden="false" customHeight="true" outlineLevel="0" collapsed="false">
      <c r="A334" s="60" t="n">
        <v>2040601</v>
      </c>
      <c r="B334" s="64" t="s">
        <v>107</v>
      </c>
      <c r="C334" s="65" t="n">
        <v>844</v>
      </c>
    </row>
    <row r="335" s="51" customFormat="true" ht="17.1" hidden="false" customHeight="true" outlineLevel="0" collapsed="false">
      <c r="A335" s="60" t="n">
        <v>2040602</v>
      </c>
      <c r="B335" s="64" t="s">
        <v>108</v>
      </c>
      <c r="C335" s="62"/>
    </row>
    <row r="336" s="51" customFormat="true" ht="17.1" hidden="false" customHeight="true" outlineLevel="0" collapsed="false">
      <c r="A336" s="60" t="n">
        <v>2040603</v>
      </c>
      <c r="B336" s="64" t="s">
        <v>109</v>
      </c>
      <c r="C336" s="62"/>
    </row>
    <row r="337" s="51" customFormat="true" ht="17.1" hidden="false" customHeight="true" outlineLevel="0" collapsed="false">
      <c r="A337" s="60" t="n">
        <v>2040604</v>
      </c>
      <c r="B337" s="66" t="s">
        <v>308</v>
      </c>
      <c r="C337" s="65" t="n">
        <v>86</v>
      </c>
    </row>
    <row r="338" s="51" customFormat="true" ht="17.1" hidden="false" customHeight="true" outlineLevel="0" collapsed="false">
      <c r="A338" s="60" t="n">
        <v>2040605</v>
      </c>
      <c r="B338" s="63" t="s">
        <v>309</v>
      </c>
      <c r="C338" s="65" t="n">
        <v>18</v>
      </c>
    </row>
    <row r="339" s="51" customFormat="true" ht="17.1" hidden="false" customHeight="true" outlineLevel="0" collapsed="false">
      <c r="A339" s="60" t="n">
        <v>2040606</v>
      </c>
      <c r="B339" s="63" t="s">
        <v>310</v>
      </c>
      <c r="C339" s="65" t="n">
        <v>10</v>
      </c>
    </row>
    <row r="340" s="51" customFormat="true" ht="17.1" hidden="false" customHeight="true" outlineLevel="0" collapsed="false">
      <c r="A340" s="60" t="n">
        <v>2040607</v>
      </c>
      <c r="B340" s="63" t="s">
        <v>311</v>
      </c>
      <c r="C340" s="65" t="n">
        <v>18</v>
      </c>
    </row>
    <row r="341" s="51" customFormat="true" ht="17.1" hidden="false" customHeight="true" outlineLevel="0" collapsed="false">
      <c r="A341" s="60" t="n">
        <v>2040608</v>
      </c>
      <c r="B341" s="64" t="s">
        <v>312</v>
      </c>
      <c r="C341" s="62"/>
    </row>
    <row r="342" s="51" customFormat="true" ht="17.1" hidden="false" customHeight="true" outlineLevel="0" collapsed="false">
      <c r="A342" s="60" t="n">
        <v>2040609</v>
      </c>
      <c r="B342" s="64" t="s">
        <v>313</v>
      </c>
      <c r="C342" s="62"/>
    </row>
    <row r="343" s="51" customFormat="true" ht="17.1" hidden="false" customHeight="true" outlineLevel="0" collapsed="false">
      <c r="A343" s="60" t="n">
        <v>2040610</v>
      </c>
      <c r="B343" s="64" t="s">
        <v>314</v>
      </c>
      <c r="C343" s="62"/>
    </row>
    <row r="344" s="51" customFormat="true" ht="17.1" hidden="false" customHeight="true" outlineLevel="0" collapsed="false">
      <c r="A344" s="60" t="n">
        <v>2040611</v>
      </c>
      <c r="B344" s="64" t="s">
        <v>315</v>
      </c>
      <c r="C344" s="62"/>
    </row>
    <row r="345" s="51" customFormat="true" ht="17.1" hidden="false" customHeight="true" outlineLevel="0" collapsed="false">
      <c r="A345" s="60" t="n">
        <v>2040650</v>
      </c>
      <c r="B345" s="64" t="s">
        <v>116</v>
      </c>
      <c r="C345" s="62"/>
    </row>
    <row r="346" s="51" customFormat="true" ht="17.1" hidden="false" customHeight="true" outlineLevel="0" collapsed="false">
      <c r="A346" s="60" t="n">
        <v>2040699</v>
      </c>
      <c r="B346" s="63" t="s">
        <v>316</v>
      </c>
      <c r="C346" s="62"/>
    </row>
    <row r="347" s="51" customFormat="true" ht="17.1" hidden="false" customHeight="true" outlineLevel="0" collapsed="false">
      <c r="A347" s="60" t="n">
        <v>20407</v>
      </c>
      <c r="B347" s="63" t="s">
        <v>317</v>
      </c>
      <c r="C347" s="62" t="n">
        <f aca="false">SUM(C348:C355)</f>
        <v>0</v>
      </c>
    </row>
    <row r="348" s="51" customFormat="true" ht="17.1" hidden="false" customHeight="true" outlineLevel="0" collapsed="false">
      <c r="A348" s="60" t="n">
        <v>2040701</v>
      </c>
      <c r="B348" s="63" t="s">
        <v>107</v>
      </c>
      <c r="C348" s="62"/>
    </row>
    <row r="349" s="51" customFormat="true" ht="17.1" hidden="false" customHeight="true" outlineLevel="0" collapsed="false">
      <c r="A349" s="60" t="n">
        <v>2040702</v>
      </c>
      <c r="B349" s="64" t="s">
        <v>108</v>
      </c>
      <c r="C349" s="62"/>
    </row>
    <row r="350" s="51" customFormat="true" ht="17.1" hidden="false" customHeight="true" outlineLevel="0" collapsed="false">
      <c r="A350" s="60" t="n">
        <v>2040703</v>
      </c>
      <c r="B350" s="64" t="s">
        <v>109</v>
      </c>
      <c r="C350" s="62"/>
    </row>
    <row r="351" s="51" customFormat="true" ht="17.1" hidden="false" customHeight="true" outlineLevel="0" collapsed="false">
      <c r="A351" s="60" t="n">
        <v>2040704</v>
      </c>
      <c r="B351" s="64" t="s">
        <v>318</v>
      </c>
      <c r="C351" s="62"/>
    </row>
    <row r="352" s="51" customFormat="true" ht="17.1" hidden="false" customHeight="true" outlineLevel="0" collapsed="false">
      <c r="A352" s="60" t="n">
        <v>2040705</v>
      </c>
      <c r="B352" s="66" t="s">
        <v>319</v>
      </c>
      <c r="C352" s="62"/>
    </row>
    <row r="353" s="51" customFormat="true" ht="17.1" hidden="false" customHeight="true" outlineLevel="0" collapsed="false">
      <c r="A353" s="60" t="n">
        <v>2040706</v>
      </c>
      <c r="B353" s="63" t="s">
        <v>320</v>
      </c>
      <c r="C353" s="62"/>
    </row>
    <row r="354" s="51" customFormat="true" ht="17.1" hidden="false" customHeight="true" outlineLevel="0" collapsed="false">
      <c r="A354" s="60" t="n">
        <v>2040750</v>
      </c>
      <c r="B354" s="63" t="s">
        <v>116</v>
      </c>
      <c r="C354" s="62"/>
    </row>
    <row r="355" s="51" customFormat="true" ht="17.1" hidden="false" customHeight="true" outlineLevel="0" collapsed="false">
      <c r="A355" s="60" t="n">
        <v>2040799</v>
      </c>
      <c r="B355" s="63" t="s">
        <v>321</v>
      </c>
      <c r="C355" s="62"/>
    </row>
    <row r="356" s="51" customFormat="true" ht="17.1" hidden="false" customHeight="true" outlineLevel="0" collapsed="false">
      <c r="A356" s="60" t="n">
        <v>20408</v>
      </c>
      <c r="B356" s="64" t="s">
        <v>322</v>
      </c>
      <c r="C356" s="62" t="n">
        <f aca="false">SUM(C357:C364)</f>
        <v>0</v>
      </c>
    </row>
    <row r="357" s="51" customFormat="true" ht="17.1" hidden="false" customHeight="true" outlineLevel="0" collapsed="false">
      <c r="A357" s="60" t="n">
        <v>2040801</v>
      </c>
      <c r="B357" s="64" t="s">
        <v>107</v>
      </c>
      <c r="C357" s="62"/>
    </row>
    <row r="358" s="51" customFormat="true" ht="17.1" hidden="false" customHeight="true" outlineLevel="0" collapsed="false">
      <c r="A358" s="60" t="n">
        <v>2040802</v>
      </c>
      <c r="B358" s="64" t="s">
        <v>108</v>
      </c>
      <c r="C358" s="62"/>
    </row>
    <row r="359" s="51" customFormat="true" ht="17.1" hidden="false" customHeight="true" outlineLevel="0" collapsed="false">
      <c r="A359" s="60" t="n">
        <v>2040803</v>
      </c>
      <c r="B359" s="63" t="s">
        <v>109</v>
      </c>
      <c r="C359" s="62"/>
    </row>
    <row r="360" s="51" customFormat="true" ht="17.1" hidden="false" customHeight="true" outlineLevel="0" collapsed="false">
      <c r="A360" s="60" t="n">
        <v>2040804</v>
      </c>
      <c r="B360" s="63" t="s">
        <v>323</v>
      </c>
      <c r="C360" s="62"/>
    </row>
    <row r="361" s="51" customFormat="true" ht="17.1" hidden="false" customHeight="true" outlineLevel="0" collapsed="false">
      <c r="A361" s="60" t="n">
        <v>2040805</v>
      </c>
      <c r="B361" s="63" t="s">
        <v>324</v>
      </c>
      <c r="C361" s="62"/>
    </row>
    <row r="362" s="51" customFormat="true" ht="17.1" hidden="false" customHeight="true" outlineLevel="0" collapsed="false">
      <c r="A362" s="60" t="n">
        <v>2040806</v>
      </c>
      <c r="B362" s="64" t="s">
        <v>325</v>
      </c>
      <c r="C362" s="62"/>
    </row>
    <row r="363" s="51" customFormat="true" ht="17.1" hidden="false" customHeight="true" outlineLevel="0" collapsed="false">
      <c r="A363" s="60" t="n">
        <v>2040850</v>
      </c>
      <c r="B363" s="64" t="s">
        <v>116</v>
      </c>
      <c r="C363" s="62"/>
    </row>
    <row r="364" s="51" customFormat="true" ht="17.1" hidden="false" customHeight="true" outlineLevel="0" collapsed="false">
      <c r="A364" s="60" t="n">
        <v>2040899</v>
      </c>
      <c r="B364" s="64" t="s">
        <v>326</v>
      </c>
      <c r="C364" s="62"/>
    </row>
    <row r="365" s="51" customFormat="true" ht="17.1" hidden="false" customHeight="true" outlineLevel="0" collapsed="false">
      <c r="A365" s="60" t="n">
        <v>20409</v>
      </c>
      <c r="B365" s="66" t="s">
        <v>327</v>
      </c>
      <c r="C365" s="62" t="n">
        <f aca="false">SUM(C366:C372)</f>
        <v>0</v>
      </c>
    </row>
    <row r="366" s="51" customFormat="true" ht="17.1" hidden="false" customHeight="true" outlineLevel="0" collapsed="false">
      <c r="A366" s="60" t="n">
        <v>2040901</v>
      </c>
      <c r="B366" s="63" t="s">
        <v>107</v>
      </c>
      <c r="C366" s="62"/>
    </row>
    <row r="367" s="51" customFormat="true" ht="17.1" hidden="false" customHeight="true" outlineLevel="0" collapsed="false">
      <c r="A367" s="60" t="n">
        <v>2040902</v>
      </c>
      <c r="B367" s="63" t="s">
        <v>108</v>
      </c>
      <c r="C367" s="62"/>
    </row>
    <row r="368" s="51" customFormat="true" ht="17.1" hidden="false" customHeight="true" outlineLevel="0" collapsed="false">
      <c r="A368" s="60" t="n">
        <v>2040903</v>
      </c>
      <c r="B368" s="63" t="s">
        <v>109</v>
      </c>
      <c r="C368" s="62"/>
    </row>
    <row r="369" s="51" customFormat="true" ht="17.1" hidden="false" customHeight="true" outlineLevel="0" collapsed="false">
      <c r="A369" s="60" t="n">
        <v>2040904</v>
      </c>
      <c r="B369" s="64" t="s">
        <v>328</v>
      </c>
      <c r="C369" s="62"/>
    </row>
    <row r="370" s="51" customFormat="true" ht="17.1" hidden="false" customHeight="true" outlineLevel="0" collapsed="false">
      <c r="A370" s="60" t="n">
        <v>2040905</v>
      </c>
      <c r="B370" s="64" t="s">
        <v>329</v>
      </c>
      <c r="C370" s="62"/>
    </row>
    <row r="371" s="51" customFormat="true" ht="17.1" hidden="false" customHeight="true" outlineLevel="0" collapsed="false">
      <c r="A371" s="60" t="n">
        <v>2040950</v>
      </c>
      <c r="B371" s="64" t="s">
        <v>116</v>
      </c>
      <c r="C371" s="62"/>
    </row>
    <row r="372" s="51" customFormat="true" ht="17.1" hidden="false" customHeight="true" outlineLevel="0" collapsed="false">
      <c r="A372" s="60" t="n">
        <v>2040999</v>
      </c>
      <c r="B372" s="63" t="s">
        <v>330</v>
      </c>
      <c r="C372" s="62"/>
    </row>
    <row r="373" s="51" customFormat="true" ht="17.1" hidden="false" customHeight="true" outlineLevel="0" collapsed="false">
      <c r="A373" s="60" t="n">
        <v>20410</v>
      </c>
      <c r="B373" s="63" t="s">
        <v>331</v>
      </c>
      <c r="C373" s="62" t="n">
        <f aca="false">SUM(C374:C380)</f>
        <v>0</v>
      </c>
    </row>
    <row r="374" s="51" customFormat="true" ht="17.1" hidden="false" customHeight="true" outlineLevel="0" collapsed="false">
      <c r="A374" s="60" t="n">
        <v>2041001</v>
      </c>
      <c r="B374" s="63" t="s">
        <v>107</v>
      </c>
      <c r="C374" s="62"/>
    </row>
    <row r="375" s="51" customFormat="true" ht="17.1" hidden="false" customHeight="true" outlineLevel="0" collapsed="false">
      <c r="A375" s="60" t="n">
        <v>2041002</v>
      </c>
      <c r="B375" s="64" t="s">
        <v>108</v>
      </c>
      <c r="C375" s="62"/>
    </row>
    <row r="376" s="51" customFormat="true" ht="17.1" hidden="false" customHeight="true" outlineLevel="0" collapsed="false">
      <c r="A376" s="60" t="n">
        <v>2041003</v>
      </c>
      <c r="B376" s="64" t="s">
        <v>332</v>
      </c>
      <c r="C376" s="62"/>
    </row>
    <row r="377" s="51" customFormat="true" ht="17.1" hidden="false" customHeight="true" outlineLevel="0" collapsed="false">
      <c r="A377" s="60" t="n">
        <v>2041004</v>
      </c>
      <c r="B377" s="64" t="s">
        <v>333</v>
      </c>
      <c r="C377" s="62"/>
    </row>
    <row r="378" s="51" customFormat="true" ht="17.1" hidden="false" customHeight="true" outlineLevel="0" collapsed="false">
      <c r="A378" s="60" t="n">
        <v>2041005</v>
      </c>
      <c r="B378" s="66" t="s">
        <v>334</v>
      </c>
      <c r="C378" s="62"/>
    </row>
    <row r="379" s="51" customFormat="true" ht="17.1" hidden="false" customHeight="true" outlineLevel="0" collapsed="false">
      <c r="A379" s="60" t="n">
        <v>2041006</v>
      </c>
      <c r="B379" s="63" t="s">
        <v>287</v>
      </c>
      <c r="C379" s="62"/>
    </row>
    <row r="380" s="51" customFormat="true" ht="17.1" hidden="false" customHeight="true" outlineLevel="0" collapsed="false">
      <c r="A380" s="60" t="n">
        <v>2041099</v>
      </c>
      <c r="B380" s="63" t="s">
        <v>335</v>
      </c>
      <c r="C380" s="62"/>
    </row>
    <row r="381" s="51" customFormat="true" ht="17.1" hidden="false" customHeight="true" outlineLevel="0" collapsed="false">
      <c r="A381" s="60" t="n">
        <v>20411</v>
      </c>
      <c r="B381" s="63" t="s">
        <v>336</v>
      </c>
      <c r="C381" s="62" t="n">
        <f aca="false">SUM(C382:C389)</f>
        <v>0</v>
      </c>
    </row>
    <row r="382" s="51" customFormat="true" ht="17.1" hidden="false" customHeight="true" outlineLevel="0" collapsed="false">
      <c r="A382" s="60" t="n">
        <v>2041101</v>
      </c>
      <c r="B382" s="63" t="s">
        <v>337</v>
      </c>
      <c r="C382" s="62"/>
    </row>
    <row r="383" s="51" customFormat="true" ht="17.1" hidden="false" customHeight="true" outlineLevel="0" collapsed="false">
      <c r="A383" s="60" t="n">
        <v>2041102</v>
      </c>
      <c r="B383" s="64" t="s">
        <v>107</v>
      </c>
      <c r="C383" s="62"/>
    </row>
    <row r="384" s="51" customFormat="true" ht="17.1" hidden="false" customHeight="true" outlineLevel="0" collapsed="false">
      <c r="A384" s="60" t="n">
        <v>2041103</v>
      </c>
      <c r="B384" s="64" t="s">
        <v>338</v>
      </c>
      <c r="C384" s="62"/>
    </row>
    <row r="385" s="51" customFormat="true" ht="17.1" hidden="false" customHeight="true" outlineLevel="0" collapsed="false">
      <c r="A385" s="60" t="n">
        <v>2041104</v>
      </c>
      <c r="B385" s="64" t="s">
        <v>339</v>
      </c>
      <c r="C385" s="62"/>
    </row>
    <row r="386" s="51" customFormat="true" ht="17.1" hidden="false" customHeight="true" outlineLevel="0" collapsed="false">
      <c r="A386" s="60" t="n">
        <v>2041105</v>
      </c>
      <c r="B386" s="64" t="s">
        <v>340</v>
      </c>
      <c r="C386" s="62"/>
    </row>
    <row r="387" s="51" customFormat="true" ht="17.1" hidden="false" customHeight="true" outlineLevel="0" collapsed="false">
      <c r="A387" s="60" t="n">
        <v>2041106</v>
      </c>
      <c r="B387" s="66" t="s">
        <v>341</v>
      </c>
      <c r="C387" s="62"/>
    </row>
    <row r="388" s="51" customFormat="true" ht="17.1" hidden="false" customHeight="true" outlineLevel="0" collapsed="false">
      <c r="A388" s="60" t="n">
        <v>2041107</v>
      </c>
      <c r="B388" s="63" t="s">
        <v>342</v>
      </c>
      <c r="C388" s="62"/>
    </row>
    <row r="389" s="51" customFormat="true" ht="17.1" hidden="false" customHeight="true" outlineLevel="0" collapsed="false">
      <c r="A389" s="60" t="n">
        <v>2041108</v>
      </c>
      <c r="B389" s="63" t="s">
        <v>343</v>
      </c>
      <c r="C389" s="62"/>
    </row>
    <row r="390" s="51" customFormat="true" ht="17.1" hidden="false" customHeight="true" outlineLevel="0" collapsed="false">
      <c r="A390" s="60" t="n">
        <v>20499</v>
      </c>
      <c r="B390" s="63" t="s">
        <v>344</v>
      </c>
      <c r="C390" s="62"/>
    </row>
    <row r="391" s="51" customFormat="true" ht="17.1" hidden="false" customHeight="true" outlineLevel="0" collapsed="false">
      <c r="A391" s="60" t="n">
        <v>205</v>
      </c>
      <c r="B391" s="66" t="s">
        <v>345</v>
      </c>
      <c r="C391" s="62" t="n">
        <f aca="false">C392+C397+C406+C413+C419+C423+C427+C431+C437+C444</f>
        <v>117968.98</v>
      </c>
    </row>
    <row r="392" s="51" customFormat="true" ht="17.1" hidden="false" customHeight="true" outlineLevel="0" collapsed="false">
      <c r="A392" s="60" t="n">
        <v>20501</v>
      </c>
      <c r="B392" s="64" t="s">
        <v>346</v>
      </c>
      <c r="C392" s="62" t="n">
        <f aca="false">SUM(C393:C396)</f>
        <v>918</v>
      </c>
    </row>
    <row r="393" s="51" customFormat="true" ht="17.1" hidden="false" customHeight="true" outlineLevel="0" collapsed="false">
      <c r="A393" s="60" t="n">
        <v>2050101</v>
      </c>
      <c r="B393" s="63" t="s">
        <v>107</v>
      </c>
      <c r="C393" s="65" t="n">
        <v>697</v>
      </c>
    </row>
    <row r="394" s="51" customFormat="true" ht="17.1" hidden="false" customHeight="true" outlineLevel="0" collapsed="false">
      <c r="A394" s="60" t="n">
        <v>2050102</v>
      </c>
      <c r="B394" s="63" t="s">
        <v>108</v>
      </c>
      <c r="C394" s="65" t="n">
        <v>221</v>
      </c>
    </row>
    <row r="395" s="51" customFormat="true" ht="17.1" hidden="false" customHeight="true" outlineLevel="0" collapsed="false">
      <c r="A395" s="60" t="n">
        <v>2050103</v>
      </c>
      <c r="B395" s="63" t="s">
        <v>109</v>
      </c>
      <c r="C395" s="62"/>
    </row>
    <row r="396" s="51" customFormat="true" ht="17.1" hidden="false" customHeight="true" outlineLevel="0" collapsed="false">
      <c r="A396" s="60" t="n">
        <v>2050199</v>
      </c>
      <c r="B396" s="64" t="s">
        <v>347</v>
      </c>
      <c r="C396" s="62"/>
    </row>
    <row r="397" s="51" customFormat="true" ht="17.1" hidden="false" customHeight="true" outlineLevel="0" collapsed="false">
      <c r="A397" s="60" t="n">
        <v>20502</v>
      </c>
      <c r="B397" s="63" t="s">
        <v>348</v>
      </c>
      <c r="C397" s="62" t="n">
        <f aca="false">SUM(C398:C405)</f>
        <v>111512.98</v>
      </c>
    </row>
    <row r="398" s="51" customFormat="true" ht="17.1" hidden="false" customHeight="true" outlineLevel="0" collapsed="false">
      <c r="A398" s="60" t="n">
        <v>2050201</v>
      </c>
      <c r="B398" s="63" t="s">
        <v>349</v>
      </c>
      <c r="C398" s="65" t="n">
        <v>5287</v>
      </c>
    </row>
    <row r="399" s="51" customFormat="true" ht="17.1" hidden="false" customHeight="true" outlineLevel="0" collapsed="false">
      <c r="A399" s="60" t="n">
        <v>2050202</v>
      </c>
      <c r="B399" s="63" t="s">
        <v>350</v>
      </c>
      <c r="C399" s="65" t="n">
        <v>52692</v>
      </c>
    </row>
    <row r="400" s="51" customFormat="true" ht="17.1" hidden="false" customHeight="true" outlineLevel="0" collapsed="false">
      <c r="A400" s="60" t="n">
        <v>2050203</v>
      </c>
      <c r="B400" s="64" t="s">
        <v>351</v>
      </c>
      <c r="C400" s="65" t="n">
        <f aca="false">22212.98+4897</f>
        <v>27109.98</v>
      </c>
    </row>
    <row r="401" s="51" customFormat="true" ht="17.1" hidden="false" customHeight="true" outlineLevel="0" collapsed="false">
      <c r="A401" s="60" t="n">
        <v>2050204</v>
      </c>
      <c r="B401" s="64" t="s">
        <v>352</v>
      </c>
      <c r="C401" s="65" t="n">
        <v>16834</v>
      </c>
    </row>
    <row r="402" s="51" customFormat="true" ht="17.1" hidden="false" customHeight="true" outlineLevel="0" collapsed="false">
      <c r="A402" s="60" t="n">
        <v>2050205</v>
      </c>
      <c r="B402" s="64" t="s">
        <v>353</v>
      </c>
      <c r="C402" s="62"/>
    </row>
    <row r="403" s="51" customFormat="true" ht="17.1" hidden="false" customHeight="true" outlineLevel="0" collapsed="false">
      <c r="A403" s="60" t="n">
        <v>2050206</v>
      </c>
      <c r="B403" s="63" t="s">
        <v>354</v>
      </c>
      <c r="C403" s="62"/>
    </row>
    <row r="404" s="51" customFormat="true" ht="17.1" hidden="false" customHeight="true" outlineLevel="0" collapsed="false">
      <c r="A404" s="60" t="n">
        <v>2050207</v>
      </c>
      <c r="B404" s="63" t="s">
        <v>355</v>
      </c>
      <c r="C404" s="62"/>
    </row>
    <row r="405" s="51" customFormat="true" ht="17.1" hidden="false" customHeight="true" outlineLevel="0" collapsed="false">
      <c r="A405" s="60" t="n">
        <v>2050299</v>
      </c>
      <c r="B405" s="63" t="s">
        <v>356</v>
      </c>
      <c r="C405" s="65" t="n">
        <v>9590</v>
      </c>
    </row>
    <row r="406" s="51" customFormat="true" ht="17.1" hidden="false" customHeight="true" outlineLevel="0" collapsed="false">
      <c r="A406" s="60" t="n">
        <v>20503</v>
      </c>
      <c r="B406" s="63" t="s">
        <v>357</v>
      </c>
      <c r="C406" s="62" t="n">
        <f aca="false">SUM(C407:C412)</f>
        <v>3625</v>
      </c>
    </row>
    <row r="407" s="51" customFormat="true" ht="17.1" hidden="false" customHeight="true" outlineLevel="0" collapsed="false">
      <c r="A407" s="60" t="n">
        <v>2050301</v>
      </c>
      <c r="B407" s="63" t="s">
        <v>358</v>
      </c>
      <c r="C407" s="62"/>
    </row>
    <row r="408" s="51" customFormat="true" ht="17.1" hidden="false" customHeight="true" outlineLevel="0" collapsed="false">
      <c r="A408" s="60" t="n">
        <v>2050302</v>
      </c>
      <c r="B408" s="63" t="s">
        <v>359</v>
      </c>
      <c r="C408" s="62"/>
    </row>
    <row r="409" s="51" customFormat="true" ht="17.1" hidden="false" customHeight="true" outlineLevel="0" collapsed="false">
      <c r="A409" s="60" t="n">
        <v>2050303</v>
      </c>
      <c r="B409" s="63" t="s">
        <v>360</v>
      </c>
      <c r="C409" s="62"/>
    </row>
    <row r="410" s="51" customFormat="true" ht="17.1" hidden="false" customHeight="true" outlineLevel="0" collapsed="false">
      <c r="A410" s="60" t="n">
        <v>2050304</v>
      </c>
      <c r="B410" s="64" t="s">
        <v>361</v>
      </c>
      <c r="C410" s="65" t="n">
        <v>3259</v>
      </c>
    </row>
    <row r="411" s="51" customFormat="true" ht="17.1" hidden="false" customHeight="true" outlineLevel="0" collapsed="false">
      <c r="A411" s="60" t="n">
        <v>2050305</v>
      </c>
      <c r="B411" s="64" t="s">
        <v>362</v>
      </c>
      <c r="C411" s="62"/>
    </row>
    <row r="412" s="51" customFormat="true" ht="17.1" hidden="false" customHeight="true" outlineLevel="0" collapsed="false">
      <c r="A412" s="60" t="n">
        <v>2050399</v>
      </c>
      <c r="B412" s="64" t="s">
        <v>363</v>
      </c>
      <c r="C412" s="65" t="n">
        <v>366</v>
      </c>
    </row>
    <row r="413" s="51" customFormat="true" ht="17.1" hidden="false" customHeight="true" outlineLevel="0" collapsed="false">
      <c r="A413" s="60" t="n">
        <v>20504</v>
      </c>
      <c r="B413" s="66" t="s">
        <v>364</v>
      </c>
      <c r="C413" s="62" t="n">
        <f aca="false">SUM(C414:C418)</f>
        <v>0</v>
      </c>
    </row>
    <row r="414" s="51" customFormat="true" ht="17.1" hidden="false" customHeight="true" outlineLevel="0" collapsed="false">
      <c r="A414" s="60" t="n">
        <v>2050401</v>
      </c>
      <c r="B414" s="63" t="s">
        <v>365</v>
      </c>
      <c r="C414" s="62"/>
    </row>
    <row r="415" s="51" customFormat="true" ht="17.1" hidden="false" customHeight="true" outlineLevel="0" collapsed="false">
      <c r="A415" s="60" t="n">
        <v>2050402</v>
      </c>
      <c r="B415" s="63" t="s">
        <v>366</v>
      </c>
      <c r="C415" s="62"/>
    </row>
    <row r="416" s="51" customFormat="true" ht="17.1" hidden="false" customHeight="true" outlineLevel="0" collapsed="false">
      <c r="A416" s="60" t="n">
        <v>2050403</v>
      </c>
      <c r="B416" s="63" t="s">
        <v>367</v>
      </c>
      <c r="C416" s="62"/>
    </row>
    <row r="417" s="51" customFormat="true" ht="17.1" hidden="false" customHeight="true" outlineLevel="0" collapsed="false">
      <c r="A417" s="60" t="n">
        <v>2050404</v>
      </c>
      <c r="B417" s="64" t="s">
        <v>368</v>
      </c>
      <c r="C417" s="62"/>
    </row>
    <row r="418" s="51" customFormat="true" ht="17.1" hidden="false" customHeight="true" outlineLevel="0" collapsed="false">
      <c r="A418" s="60" t="n">
        <v>2050499</v>
      </c>
      <c r="B418" s="64" t="s">
        <v>369</v>
      </c>
      <c r="C418" s="62"/>
    </row>
    <row r="419" s="51" customFormat="true" ht="17.1" hidden="false" customHeight="true" outlineLevel="0" collapsed="false">
      <c r="A419" s="60" t="n">
        <v>20505</v>
      </c>
      <c r="B419" s="64" t="s">
        <v>370</v>
      </c>
      <c r="C419" s="62" t="n">
        <f aca="false">SUM(C420:C422)</f>
        <v>505</v>
      </c>
    </row>
    <row r="420" s="51" customFormat="true" ht="17.1" hidden="false" customHeight="true" outlineLevel="0" collapsed="false">
      <c r="A420" s="60" t="n">
        <v>2050501</v>
      </c>
      <c r="B420" s="63" t="s">
        <v>371</v>
      </c>
      <c r="C420" s="65" t="n">
        <v>505</v>
      </c>
    </row>
    <row r="421" s="51" customFormat="true" ht="17.1" hidden="false" customHeight="true" outlineLevel="0" collapsed="false">
      <c r="A421" s="60" t="n">
        <v>2050502</v>
      </c>
      <c r="B421" s="63" t="s">
        <v>372</v>
      </c>
      <c r="C421" s="62"/>
    </row>
    <row r="422" s="51" customFormat="true" ht="17.1" hidden="false" customHeight="true" outlineLevel="0" collapsed="false">
      <c r="A422" s="60" t="n">
        <v>2050599</v>
      </c>
      <c r="B422" s="63" t="s">
        <v>373</v>
      </c>
      <c r="C422" s="62"/>
    </row>
    <row r="423" s="51" customFormat="true" ht="17.1" hidden="false" customHeight="true" outlineLevel="0" collapsed="false">
      <c r="A423" s="60" t="n">
        <v>20506</v>
      </c>
      <c r="B423" s="64" t="s">
        <v>374</v>
      </c>
      <c r="C423" s="62" t="n">
        <f aca="false">SUM(C424:C426)</f>
        <v>0</v>
      </c>
    </row>
    <row r="424" s="51" customFormat="true" ht="17.1" hidden="false" customHeight="true" outlineLevel="0" collapsed="false">
      <c r="A424" s="60" t="n">
        <v>2050601</v>
      </c>
      <c r="B424" s="64" t="s">
        <v>375</v>
      </c>
      <c r="C424" s="62"/>
    </row>
    <row r="425" s="51" customFormat="true" ht="17.1" hidden="false" customHeight="true" outlineLevel="0" collapsed="false">
      <c r="A425" s="60" t="n">
        <v>2050602</v>
      </c>
      <c r="B425" s="64" t="s">
        <v>376</v>
      </c>
      <c r="C425" s="62"/>
    </row>
    <row r="426" s="51" customFormat="true" ht="17.1" hidden="false" customHeight="true" outlineLevel="0" collapsed="false">
      <c r="A426" s="60" t="n">
        <v>2050699</v>
      </c>
      <c r="B426" s="66" t="s">
        <v>377</v>
      </c>
      <c r="C426" s="62"/>
    </row>
    <row r="427" s="51" customFormat="true" ht="17.1" hidden="false" customHeight="true" outlineLevel="0" collapsed="false">
      <c r="A427" s="60" t="n">
        <v>20507</v>
      </c>
      <c r="B427" s="63" t="s">
        <v>378</v>
      </c>
      <c r="C427" s="62" t="n">
        <f aca="false">SUM(C428:C430)</f>
        <v>271</v>
      </c>
    </row>
    <row r="428" s="51" customFormat="true" ht="17.1" hidden="false" customHeight="true" outlineLevel="0" collapsed="false">
      <c r="A428" s="60" t="n">
        <v>2050701</v>
      </c>
      <c r="B428" s="63" t="s">
        <v>379</v>
      </c>
      <c r="C428" s="65" t="n">
        <v>271</v>
      </c>
    </row>
    <row r="429" s="51" customFormat="true" ht="17.1" hidden="false" customHeight="true" outlineLevel="0" collapsed="false">
      <c r="A429" s="60" t="n">
        <v>2050702</v>
      </c>
      <c r="B429" s="63" t="s">
        <v>380</v>
      </c>
      <c r="C429" s="62"/>
    </row>
    <row r="430" s="51" customFormat="true" ht="17.1" hidden="false" customHeight="true" outlineLevel="0" collapsed="false">
      <c r="A430" s="60" t="n">
        <v>2050799</v>
      </c>
      <c r="B430" s="64" t="s">
        <v>381</v>
      </c>
      <c r="C430" s="62"/>
    </row>
    <row r="431" s="51" customFormat="true" ht="17.1" hidden="false" customHeight="true" outlineLevel="0" collapsed="false">
      <c r="A431" s="60" t="n">
        <v>20508</v>
      </c>
      <c r="B431" s="64" t="s">
        <v>382</v>
      </c>
      <c r="C431" s="62" t="n">
        <f aca="false">SUM(C432:C436)</f>
        <v>1137</v>
      </c>
    </row>
    <row r="432" s="51" customFormat="true" ht="17.1" hidden="false" customHeight="true" outlineLevel="0" collapsed="false">
      <c r="A432" s="60" t="n">
        <v>2050801</v>
      </c>
      <c r="B432" s="64" t="s">
        <v>383</v>
      </c>
      <c r="C432" s="65" t="n">
        <v>1137</v>
      </c>
    </row>
    <row r="433" s="51" customFormat="true" ht="17.1" hidden="false" customHeight="true" outlineLevel="0" collapsed="false">
      <c r="A433" s="60" t="n">
        <v>2050802</v>
      </c>
      <c r="B433" s="63" t="s">
        <v>384</v>
      </c>
      <c r="C433" s="62"/>
    </row>
    <row r="434" s="51" customFormat="true" ht="17.1" hidden="false" customHeight="true" outlineLevel="0" collapsed="false">
      <c r="A434" s="60" t="n">
        <v>2050803</v>
      </c>
      <c r="B434" s="63" t="s">
        <v>385</v>
      </c>
      <c r="C434" s="62"/>
    </row>
    <row r="435" s="51" customFormat="true" ht="17.1" hidden="false" customHeight="true" outlineLevel="0" collapsed="false">
      <c r="A435" s="60" t="n">
        <v>2050804</v>
      </c>
      <c r="B435" s="63" t="s">
        <v>386</v>
      </c>
      <c r="C435" s="62"/>
    </row>
    <row r="436" s="51" customFormat="true" ht="17.1" hidden="false" customHeight="true" outlineLevel="0" collapsed="false">
      <c r="A436" s="60" t="n">
        <v>2050899</v>
      </c>
      <c r="B436" s="63" t="s">
        <v>387</v>
      </c>
      <c r="C436" s="62"/>
    </row>
    <row r="437" s="51" customFormat="true" ht="17.1" hidden="false" customHeight="true" outlineLevel="0" collapsed="false">
      <c r="A437" s="60" t="n">
        <v>20509</v>
      </c>
      <c r="B437" s="63" t="s">
        <v>388</v>
      </c>
      <c r="C437" s="62" t="n">
        <f aca="false">SUM(C438:C443)</f>
        <v>0</v>
      </c>
    </row>
    <row r="438" s="51" customFormat="true" ht="17.1" hidden="false" customHeight="true" outlineLevel="0" collapsed="false">
      <c r="A438" s="60" t="n">
        <v>2050901</v>
      </c>
      <c r="B438" s="64" t="s">
        <v>389</v>
      </c>
      <c r="C438" s="62"/>
    </row>
    <row r="439" s="51" customFormat="true" ht="17.1" hidden="false" customHeight="true" outlineLevel="0" collapsed="false">
      <c r="A439" s="60" t="n">
        <v>2050902</v>
      </c>
      <c r="B439" s="64" t="s">
        <v>390</v>
      </c>
      <c r="C439" s="62"/>
    </row>
    <row r="440" s="51" customFormat="true" ht="17.1" hidden="false" customHeight="true" outlineLevel="0" collapsed="false">
      <c r="A440" s="60" t="n">
        <v>2050903</v>
      </c>
      <c r="B440" s="64" t="s">
        <v>391</v>
      </c>
      <c r="C440" s="62"/>
    </row>
    <row r="441" s="51" customFormat="true" ht="17.1" hidden="false" customHeight="true" outlineLevel="0" collapsed="false">
      <c r="A441" s="60" t="n">
        <v>2050904</v>
      </c>
      <c r="B441" s="66" t="s">
        <v>392</v>
      </c>
      <c r="C441" s="62"/>
    </row>
    <row r="442" s="51" customFormat="true" ht="17.1" hidden="false" customHeight="true" outlineLevel="0" collapsed="false">
      <c r="A442" s="60" t="n">
        <v>2050905</v>
      </c>
      <c r="B442" s="63" t="s">
        <v>393</v>
      </c>
      <c r="C442" s="62"/>
    </row>
    <row r="443" s="51" customFormat="true" ht="17.1" hidden="false" customHeight="true" outlineLevel="0" collapsed="false">
      <c r="A443" s="60" t="n">
        <v>2050999</v>
      </c>
      <c r="B443" s="63" t="s">
        <v>394</v>
      </c>
      <c r="C443" s="62"/>
    </row>
    <row r="444" s="51" customFormat="true" ht="17.1" hidden="false" customHeight="true" outlineLevel="0" collapsed="false">
      <c r="A444" s="60" t="n">
        <v>20599</v>
      </c>
      <c r="B444" s="63" t="s">
        <v>395</v>
      </c>
      <c r="C444" s="62"/>
    </row>
    <row r="445" s="51" customFormat="true" ht="17.1" hidden="false" customHeight="true" outlineLevel="0" collapsed="false">
      <c r="A445" s="60" t="n">
        <v>206</v>
      </c>
      <c r="B445" s="66" t="s">
        <v>396</v>
      </c>
      <c r="C445" s="62" t="n">
        <f aca="false">C446+C451+C460+C466+C472+C477+C482+C489+C493+C496</f>
        <v>633</v>
      </c>
    </row>
    <row r="446" s="51" customFormat="true" ht="17.1" hidden="false" customHeight="true" outlineLevel="0" collapsed="false">
      <c r="A446" s="60" t="n">
        <v>20601</v>
      </c>
      <c r="B446" s="64" t="s">
        <v>397</v>
      </c>
      <c r="C446" s="62" t="n">
        <f aca="false">SUM(C447:C450)</f>
        <v>325</v>
      </c>
    </row>
    <row r="447" s="51" customFormat="true" ht="17.1" hidden="false" customHeight="true" outlineLevel="0" collapsed="false">
      <c r="A447" s="60" t="n">
        <v>2060101</v>
      </c>
      <c r="B447" s="63" t="s">
        <v>107</v>
      </c>
      <c r="C447" s="65" t="n">
        <v>302</v>
      </c>
    </row>
    <row r="448" s="51" customFormat="true" ht="17.1" hidden="false" customHeight="true" outlineLevel="0" collapsed="false">
      <c r="A448" s="60" t="n">
        <v>2060102</v>
      </c>
      <c r="B448" s="63" t="s">
        <v>108</v>
      </c>
      <c r="C448" s="65" t="n">
        <v>23</v>
      </c>
    </row>
    <row r="449" s="51" customFormat="true" ht="17.1" hidden="false" customHeight="true" outlineLevel="0" collapsed="false">
      <c r="A449" s="60" t="n">
        <v>2060103</v>
      </c>
      <c r="B449" s="63" t="s">
        <v>109</v>
      </c>
      <c r="C449" s="62"/>
    </row>
    <row r="450" s="51" customFormat="true" ht="17.1" hidden="false" customHeight="true" outlineLevel="0" collapsed="false">
      <c r="A450" s="60" t="n">
        <v>2060199</v>
      </c>
      <c r="B450" s="64" t="s">
        <v>398</v>
      </c>
      <c r="C450" s="62"/>
    </row>
    <row r="451" s="51" customFormat="true" ht="17.1" hidden="false" customHeight="true" outlineLevel="0" collapsed="false">
      <c r="A451" s="60" t="n">
        <v>20602</v>
      </c>
      <c r="B451" s="63" t="s">
        <v>399</v>
      </c>
      <c r="C451" s="62" t="n">
        <f aca="false">SUM(C452:C459)</f>
        <v>0</v>
      </c>
    </row>
    <row r="452" s="51" customFormat="true" ht="17.1" hidden="false" customHeight="true" outlineLevel="0" collapsed="false">
      <c r="A452" s="60" t="n">
        <v>2060201</v>
      </c>
      <c r="B452" s="63" t="s">
        <v>400</v>
      </c>
      <c r="C452" s="62"/>
    </row>
    <row r="453" s="51" customFormat="true" ht="17.1" hidden="false" customHeight="true" outlineLevel="0" collapsed="false">
      <c r="A453" s="60" t="n">
        <v>2060202</v>
      </c>
      <c r="B453" s="63" t="s">
        <v>401</v>
      </c>
      <c r="C453" s="62"/>
    </row>
    <row r="454" s="51" customFormat="true" ht="17.1" hidden="false" customHeight="true" outlineLevel="0" collapsed="false">
      <c r="A454" s="60" t="n">
        <v>2060203</v>
      </c>
      <c r="B454" s="66" t="s">
        <v>402</v>
      </c>
      <c r="C454" s="62"/>
    </row>
    <row r="455" s="51" customFormat="true" ht="17.1" hidden="false" customHeight="true" outlineLevel="0" collapsed="false">
      <c r="A455" s="68" t="n">
        <v>2060204</v>
      </c>
      <c r="B455" s="63" t="s">
        <v>403</v>
      </c>
      <c r="C455" s="62"/>
    </row>
    <row r="456" s="51" customFormat="true" ht="17.1" hidden="false" customHeight="true" outlineLevel="0" collapsed="false">
      <c r="A456" s="60" t="n">
        <v>2060205</v>
      </c>
      <c r="B456" s="63" t="s">
        <v>404</v>
      </c>
      <c r="C456" s="62"/>
    </row>
    <row r="457" s="51" customFormat="true" ht="17.1" hidden="false" customHeight="true" outlineLevel="0" collapsed="false">
      <c r="A457" s="60" t="n">
        <v>2060206</v>
      </c>
      <c r="B457" s="63" t="s">
        <v>405</v>
      </c>
      <c r="C457" s="62"/>
    </row>
    <row r="458" s="51" customFormat="true" ht="17.1" hidden="false" customHeight="true" outlineLevel="0" collapsed="false">
      <c r="A458" s="60" t="n">
        <v>2060207</v>
      </c>
      <c r="B458" s="64" t="s">
        <v>406</v>
      </c>
      <c r="C458" s="62"/>
    </row>
    <row r="459" s="51" customFormat="true" ht="17.1" hidden="false" customHeight="true" outlineLevel="0" collapsed="false">
      <c r="A459" s="60" t="n">
        <v>2060299</v>
      </c>
      <c r="B459" s="64" t="s">
        <v>407</v>
      </c>
      <c r="C459" s="62"/>
    </row>
    <row r="460" s="51" customFormat="true" ht="17.1" hidden="false" customHeight="true" outlineLevel="0" collapsed="false">
      <c r="A460" s="60" t="n">
        <v>20603</v>
      </c>
      <c r="B460" s="64" t="s">
        <v>408</v>
      </c>
      <c r="C460" s="62" t="n">
        <f aca="false">SUM(C461:C465)</f>
        <v>0</v>
      </c>
    </row>
    <row r="461" s="51" customFormat="true" ht="17.1" hidden="false" customHeight="true" outlineLevel="0" collapsed="false">
      <c r="A461" s="60" t="n">
        <v>2060301</v>
      </c>
      <c r="B461" s="63" t="s">
        <v>400</v>
      </c>
      <c r="C461" s="62"/>
    </row>
    <row r="462" s="51" customFormat="true" ht="17.1" hidden="false" customHeight="true" outlineLevel="0" collapsed="false">
      <c r="A462" s="60" t="n">
        <v>2060302</v>
      </c>
      <c r="B462" s="63" t="s">
        <v>409</v>
      </c>
      <c r="C462" s="62"/>
    </row>
    <row r="463" s="51" customFormat="true" ht="17.1" hidden="false" customHeight="true" outlineLevel="0" collapsed="false">
      <c r="A463" s="60" t="n">
        <v>2060303</v>
      </c>
      <c r="B463" s="63" t="s">
        <v>410</v>
      </c>
      <c r="C463" s="62"/>
    </row>
    <row r="464" s="51" customFormat="true" ht="17.1" hidden="false" customHeight="true" outlineLevel="0" collapsed="false">
      <c r="A464" s="60" t="n">
        <v>2060304</v>
      </c>
      <c r="B464" s="64" t="s">
        <v>411</v>
      </c>
      <c r="C464" s="62"/>
    </row>
    <row r="465" s="51" customFormat="true" ht="17.1" hidden="false" customHeight="true" outlineLevel="0" collapsed="false">
      <c r="A465" s="60" t="n">
        <v>2060399</v>
      </c>
      <c r="B465" s="64" t="s">
        <v>412</v>
      </c>
      <c r="C465" s="62"/>
    </row>
    <row r="466" s="51" customFormat="true" ht="17.1" hidden="false" customHeight="true" outlineLevel="0" collapsed="false">
      <c r="A466" s="60" t="n">
        <v>20604</v>
      </c>
      <c r="B466" s="64" t="s">
        <v>413</v>
      </c>
      <c r="C466" s="62" t="n">
        <f aca="false">SUM(C467:C471)</f>
        <v>0</v>
      </c>
    </row>
    <row r="467" s="51" customFormat="true" ht="17.1" hidden="false" customHeight="true" outlineLevel="0" collapsed="false">
      <c r="A467" s="60" t="n">
        <v>2060401</v>
      </c>
      <c r="B467" s="66" t="s">
        <v>400</v>
      </c>
      <c r="C467" s="62"/>
    </row>
    <row r="468" s="51" customFormat="true" ht="17.1" hidden="false" customHeight="true" outlineLevel="0" collapsed="false">
      <c r="A468" s="60" t="n">
        <v>2060402</v>
      </c>
      <c r="B468" s="63" t="s">
        <v>414</v>
      </c>
      <c r="C468" s="62"/>
    </row>
    <row r="469" s="51" customFormat="true" ht="17.1" hidden="false" customHeight="true" outlineLevel="0" collapsed="false">
      <c r="A469" s="60" t="n">
        <v>2060403</v>
      </c>
      <c r="B469" s="63" t="s">
        <v>415</v>
      </c>
      <c r="C469" s="62"/>
    </row>
    <row r="470" s="51" customFormat="true" ht="17.1" hidden="false" customHeight="true" outlineLevel="0" collapsed="false">
      <c r="A470" s="60" t="n">
        <v>2060404</v>
      </c>
      <c r="B470" s="63" t="s">
        <v>416</v>
      </c>
      <c r="C470" s="62"/>
    </row>
    <row r="471" s="51" customFormat="true" ht="17.1" hidden="false" customHeight="true" outlineLevel="0" collapsed="false">
      <c r="A471" s="60" t="n">
        <v>2060499</v>
      </c>
      <c r="B471" s="64" t="s">
        <v>417</v>
      </c>
      <c r="C471" s="62"/>
    </row>
    <row r="472" s="51" customFormat="true" ht="17.1" hidden="false" customHeight="true" outlineLevel="0" collapsed="false">
      <c r="A472" s="60" t="n">
        <v>20605</v>
      </c>
      <c r="B472" s="64" t="s">
        <v>418</v>
      </c>
      <c r="C472" s="62" t="n">
        <f aca="false">SUM(C473:C476)</f>
        <v>0</v>
      </c>
    </row>
    <row r="473" s="51" customFormat="true" ht="17.1" hidden="false" customHeight="true" outlineLevel="0" collapsed="false">
      <c r="A473" s="60" t="n">
        <v>2060501</v>
      </c>
      <c r="B473" s="64" t="s">
        <v>400</v>
      </c>
      <c r="C473" s="62"/>
    </row>
    <row r="474" s="51" customFormat="true" ht="17.1" hidden="false" customHeight="true" outlineLevel="0" collapsed="false">
      <c r="A474" s="60" t="n">
        <v>2060502</v>
      </c>
      <c r="B474" s="63" t="s">
        <v>419</v>
      </c>
      <c r="C474" s="62"/>
    </row>
    <row r="475" s="51" customFormat="true" ht="17.1" hidden="false" customHeight="true" outlineLevel="0" collapsed="false">
      <c r="A475" s="60" t="n">
        <v>2060503</v>
      </c>
      <c r="B475" s="63" t="s">
        <v>420</v>
      </c>
      <c r="C475" s="62"/>
    </row>
    <row r="476" s="51" customFormat="true" ht="17.1" hidden="false" customHeight="true" outlineLevel="0" collapsed="false">
      <c r="A476" s="60" t="n">
        <v>2060599</v>
      </c>
      <c r="B476" s="63" t="s">
        <v>421</v>
      </c>
      <c r="C476" s="62"/>
    </row>
    <row r="477" s="51" customFormat="true" ht="17.1" hidden="false" customHeight="true" outlineLevel="0" collapsed="false">
      <c r="A477" s="60" t="n">
        <v>20606</v>
      </c>
      <c r="B477" s="64" t="s">
        <v>422</v>
      </c>
      <c r="C477" s="62" t="n">
        <f aca="false">SUM(C478:C481)</f>
        <v>5</v>
      </c>
    </row>
    <row r="478" s="51" customFormat="true" ht="17.1" hidden="false" customHeight="true" outlineLevel="0" collapsed="false">
      <c r="A478" s="60" t="n">
        <v>2060601</v>
      </c>
      <c r="B478" s="64" t="s">
        <v>423</v>
      </c>
      <c r="C478" s="65"/>
    </row>
    <row r="479" s="51" customFormat="true" ht="17.1" hidden="false" customHeight="true" outlineLevel="0" collapsed="false">
      <c r="A479" s="60" t="n">
        <v>2060602</v>
      </c>
      <c r="B479" s="64" t="s">
        <v>424</v>
      </c>
      <c r="C479" s="65" t="n">
        <v>5</v>
      </c>
    </row>
    <row r="480" s="51" customFormat="true" ht="17.1" hidden="false" customHeight="true" outlineLevel="0" collapsed="false">
      <c r="A480" s="60" t="n">
        <v>2060603</v>
      </c>
      <c r="B480" s="66" t="s">
        <v>425</v>
      </c>
      <c r="C480" s="62"/>
    </row>
    <row r="481" s="51" customFormat="true" ht="17.1" hidden="false" customHeight="true" outlineLevel="0" collapsed="false">
      <c r="A481" s="60" t="n">
        <v>2060699</v>
      </c>
      <c r="B481" s="63" t="s">
        <v>426</v>
      </c>
      <c r="C481" s="62"/>
    </row>
    <row r="482" s="51" customFormat="true" ht="17.1" hidden="false" customHeight="true" outlineLevel="0" collapsed="false">
      <c r="A482" s="60" t="n">
        <v>20607</v>
      </c>
      <c r="B482" s="63" t="s">
        <v>427</v>
      </c>
      <c r="C482" s="62" t="n">
        <f aca="false">SUM(C483:C488)</f>
        <v>53</v>
      </c>
    </row>
    <row r="483" s="51" customFormat="true" ht="17.1" hidden="false" customHeight="true" outlineLevel="0" collapsed="false">
      <c r="A483" s="60" t="n">
        <v>2060701</v>
      </c>
      <c r="B483" s="63" t="s">
        <v>400</v>
      </c>
      <c r="C483" s="62"/>
    </row>
    <row r="484" s="51" customFormat="true" ht="17.1" hidden="false" customHeight="true" outlineLevel="0" collapsed="false">
      <c r="A484" s="60" t="n">
        <v>2060702</v>
      </c>
      <c r="B484" s="64" t="s">
        <v>428</v>
      </c>
      <c r="C484" s="65" t="n">
        <v>53</v>
      </c>
    </row>
    <row r="485" s="51" customFormat="true" ht="17.1" hidden="false" customHeight="true" outlineLevel="0" collapsed="false">
      <c r="A485" s="60" t="n">
        <v>2060703</v>
      </c>
      <c r="B485" s="64" t="s">
        <v>429</v>
      </c>
      <c r="C485" s="62"/>
    </row>
    <row r="486" s="51" customFormat="true" ht="17.1" hidden="false" customHeight="true" outlineLevel="0" collapsed="false">
      <c r="A486" s="60" t="n">
        <v>2060704</v>
      </c>
      <c r="B486" s="64" t="s">
        <v>430</v>
      </c>
      <c r="C486" s="62"/>
    </row>
    <row r="487" s="51" customFormat="true" ht="17.1" hidden="false" customHeight="true" outlineLevel="0" collapsed="false">
      <c r="A487" s="60" t="n">
        <v>2060705</v>
      </c>
      <c r="B487" s="63" t="s">
        <v>431</v>
      </c>
      <c r="C487" s="62"/>
    </row>
    <row r="488" s="51" customFormat="true" ht="17.1" hidden="false" customHeight="true" outlineLevel="0" collapsed="false">
      <c r="A488" s="60" t="n">
        <v>2060799</v>
      </c>
      <c r="B488" s="63" t="s">
        <v>432</v>
      </c>
      <c r="C488" s="65"/>
    </row>
    <row r="489" s="51" customFormat="true" ht="17.1" hidden="false" customHeight="true" outlineLevel="0" collapsed="false">
      <c r="A489" s="60" t="n">
        <v>20608</v>
      </c>
      <c r="B489" s="63" t="s">
        <v>433</v>
      </c>
      <c r="C489" s="62" t="n">
        <f aca="false">SUM(C490:C492)</f>
        <v>0</v>
      </c>
    </row>
    <row r="490" s="51" customFormat="true" ht="17.1" hidden="false" customHeight="true" outlineLevel="0" collapsed="false">
      <c r="A490" s="60" t="n">
        <v>2060801</v>
      </c>
      <c r="B490" s="64" t="s">
        <v>434</v>
      </c>
      <c r="C490" s="62"/>
    </row>
    <row r="491" s="51" customFormat="true" ht="17.1" hidden="false" customHeight="true" outlineLevel="0" collapsed="false">
      <c r="A491" s="60" t="n">
        <v>2060802</v>
      </c>
      <c r="B491" s="64" t="s">
        <v>435</v>
      </c>
      <c r="C491" s="62"/>
    </row>
    <row r="492" s="51" customFormat="true" ht="17.1" hidden="false" customHeight="true" outlineLevel="0" collapsed="false">
      <c r="A492" s="60" t="n">
        <v>2060899</v>
      </c>
      <c r="B492" s="64" t="s">
        <v>436</v>
      </c>
      <c r="C492" s="62"/>
    </row>
    <row r="493" s="51" customFormat="true" ht="17.1" hidden="false" customHeight="true" outlineLevel="0" collapsed="false">
      <c r="A493" s="60" t="n">
        <v>20609</v>
      </c>
      <c r="B493" s="66" t="s">
        <v>437</v>
      </c>
      <c r="C493" s="62" t="n">
        <f aca="false">SUM(C494:C495)</f>
        <v>0</v>
      </c>
    </row>
    <row r="494" s="51" customFormat="true" ht="17.1" hidden="false" customHeight="true" outlineLevel="0" collapsed="false">
      <c r="A494" s="60" t="n">
        <v>2060901</v>
      </c>
      <c r="B494" s="64" t="s">
        <v>438</v>
      </c>
      <c r="C494" s="62"/>
    </row>
    <row r="495" s="51" customFormat="true" ht="17.1" hidden="false" customHeight="true" outlineLevel="0" collapsed="false">
      <c r="A495" s="60" t="n">
        <v>2060902</v>
      </c>
      <c r="B495" s="64" t="s">
        <v>439</v>
      </c>
      <c r="C495" s="62"/>
    </row>
    <row r="496" s="51" customFormat="true" ht="17.1" hidden="false" customHeight="true" outlineLevel="0" collapsed="false">
      <c r="A496" s="60" t="n">
        <v>20699</v>
      </c>
      <c r="B496" s="63" t="s">
        <v>440</v>
      </c>
      <c r="C496" s="62" t="n">
        <f aca="false">SUM(C497:C500)</f>
        <v>250</v>
      </c>
    </row>
    <row r="497" s="51" customFormat="true" ht="17.1" hidden="false" customHeight="true" outlineLevel="0" collapsed="false">
      <c r="A497" s="60" t="n">
        <v>2069901</v>
      </c>
      <c r="B497" s="63" t="s">
        <v>441</v>
      </c>
      <c r="C497" s="62" t="n">
        <v>100</v>
      </c>
    </row>
    <row r="498" s="51" customFormat="true" ht="17.1" hidden="false" customHeight="true" outlineLevel="0" collapsed="false">
      <c r="A498" s="60" t="n">
        <v>2069902</v>
      </c>
      <c r="B498" s="64" t="s">
        <v>442</v>
      </c>
      <c r="C498" s="62"/>
    </row>
    <row r="499" s="51" customFormat="true" ht="17.1" hidden="false" customHeight="true" outlineLevel="0" collapsed="false">
      <c r="A499" s="60" t="n">
        <v>2069903</v>
      </c>
      <c r="B499" s="64" t="s">
        <v>443</v>
      </c>
      <c r="C499" s="62"/>
    </row>
    <row r="500" s="51" customFormat="true" ht="17.1" hidden="false" customHeight="true" outlineLevel="0" collapsed="false">
      <c r="A500" s="60" t="n">
        <v>2069999</v>
      </c>
      <c r="B500" s="64" t="s">
        <v>444</v>
      </c>
      <c r="C500" s="65" t="n">
        <v>150</v>
      </c>
    </row>
    <row r="501" s="51" customFormat="true" ht="17.1" hidden="false" customHeight="true" outlineLevel="0" collapsed="false">
      <c r="A501" s="60" t="n">
        <v>207</v>
      </c>
      <c r="B501" s="66" t="s">
        <v>445</v>
      </c>
      <c r="C501" s="62" t="n">
        <f aca="false">C502+C516+C524+C535+C546</f>
        <v>5577.42</v>
      </c>
    </row>
    <row r="502" s="51" customFormat="true" ht="17.1" hidden="false" customHeight="true" outlineLevel="0" collapsed="false">
      <c r="A502" s="60" t="n">
        <v>20701</v>
      </c>
      <c r="B502" s="66" t="s">
        <v>446</v>
      </c>
      <c r="C502" s="62" t="n">
        <f aca="false">SUM(C503:C515)</f>
        <v>815</v>
      </c>
    </row>
    <row r="503" s="51" customFormat="true" ht="17.1" hidden="false" customHeight="true" outlineLevel="0" collapsed="false">
      <c r="A503" s="60" t="n">
        <v>2070101</v>
      </c>
      <c r="B503" s="66" t="s">
        <v>107</v>
      </c>
      <c r="C503" s="65" t="n">
        <v>129</v>
      </c>
    </row>
    <row r="504" s="51" customFormat="true" ht="17.1" hidden="false" customHeight="true" outlineLevel="0" collapsed="false">
      <c r="A504" s="60" t="n">
        <v>2070102</v>
      </c>
      <c r="B504" s="66" t="s">
        <v>108</v>
      </c>
      <c r="C504" s="65" t="n">
        <v>31</v>
      </c>
    </row>
    <row r="505" s="51" customFormat="true" ht="17.1" hidden="false" customHeight="true" outlineLevel="0" collapsed="false">
      <c r="A505" s="60" t="n">
        <v>2070103</v>
      </c>
      <c r="B505" s="66" t="s">
        <v>109</v>
      </c>
      <c r="C505" s="62"/>
    </row>
    <row r="506" s="51" customFormat="true" ht="17.1" hidden="false" customHeight="true" outlineLevel="0" collapsed="false">
      <c r="A506" s="60" t="n">
        <v>2070104</v>
      </c>
      <c r="B506" s="66" t="s">
        <v>447</v>
      </c>
      <c r="C506" s="65" t="n">
        <v>52</v>
      </c>
    </row>
    <row r="507" s="51" customFormat="true" ht="17.1" hidden="false" customHeight="true" outlineLevel="0" collapsed="false">
      <c r="A507" s="60" t="n">
        <v>2070105</v>
      </c>
      <c r="B507" s="66" t="s">
        <v>448</v>
      </c>
      <c r="C507" s="62"/>
    </row>
    <row r="508" s="51" customFormat="true" ht="17.1" hidden="false" customHeight="true" outlineLevel="0" collapsed="false">
      <c r="A508" s="60" t="n">
        <v>2070106</v>
      </c>
      <c r="B508" s="66" t="s">
        <v>449</v>
      </c>
      <c r="C508" s="62"/>
    </row>
    <row r="509" s="51" customFormat="true" ht="17.1" hidden="false" customHeight="true" outlineLevel="0" collapsed="false">
      <c r="A509" s="60" t="n">
        <v>2070107</v>
      </c>
      <c r="B509" s="66" t="s">
        <v>450</v>
      </c>
      <c r="C509" s="62"/>
    </row>
    <row r="510" s="51" customFormat="true" ht="17.1" hidden="false" customHeight="true" outlineLevel="0" collapsed="false">
      <c r="A510" s="60" t="n">
        <v>2070108</v>
      </c>
      <c r="B510" s="66" t="s">
        <v>451</v>
      </c>
      <c r="C510" s="62"/>
    </row>
    <row r="511" s="51" customFormat="true" ht="17.1" hidden="false" customHeight="true" outlineLevel="0" collapsed="false">
      <c r="A511" s="60" t="n">
        <v>2070109</v>
      </c>
      <c r="B511" s="66" t="s">
        <v>452</v>
      </c>
      <c r="C511" s="65" t="n">
        <v>92</v>
      </c>
    </row>
    <row r="512" s="51" customFormat="true" ht="17.1" hidden="false" customHeight="true" outlineLevel="0" collapsed="false">
      <c r="A512" s="60" t="n">
        <v>2070110</v>
      </c>
      <c r="B512" s="66" t="s">
        <v>453</v>
      </c>
      <c r="C512" s="62"/>
    </row>
    <row r="513" s="51" customFormat="true" ht="17.1" hidden="false" customHeight="true" outlineLevel="0" collapsed="false">
      <c r="A513" s="60" t="n">
        <v>2070111</v>
      </c>
      <c r="B513" s="66" t="s">
        <v>454</v>
      </c>
      <c r="C513" s="62"/>
    </row>
    <row r="514" s="51" customFormat="true" ht="17.1" hidden="false" customHeight="true" outlineLevel="0" collapsed="false">
      <c r="A514" s="60" t="n">
        <v>2070112</v>
      </c>
      <c r="B514" s="66" t="s">
        <v>455</v>
      </c>
      <c r="C514" s="65" t="n">
        <v>119</v>
      </c>
    </row>
    <row r="515" s="51" customFormat="true" ht="17.1" hidden="false" customHeight="true" outlineLevel="0" collapsed="false">
      <c r="A515" s="60" t="n">
        <v>2070199</v>
      </c>
      <c r="B515" s="66" t="s">
        <v>456</v>
      </c>
      <c r="C515" s="65" t="n">
        <v>392</v>
      </c>
    </row>
    <row r="516" s="51" customFormat="true" ht="17.1" hidden="false" customHeight="true" outlineLevel="0" collapsed="false">
      <c r="A516" s="60" t="n">
        <v>20702</v>
      </c>
      <c r="B516" s="66" t="s">
        <v>457</v>
      </c>
      <c r="C516" s="62" t="n">
        <f aca="false">SUM(C517:C523)</f>
        <v>2693.42</v>
      </c>
    </row>
    <row r="517" s="51" customFormat="true" ht="17.1" hidden="false" customHeight="true" outlineLevel="0" collapsed="false">
      <c r="A517" s="60" t="n">
        <v>2070201</v>
      </c>
      <c r="B517" s="66" t="s">
        <v>107</v>
      </c>
      <c r="C517" s="65" t="n">
        <v>17</v>
      </c>
    </row>
    <row r="518" s="51" customFormat="true" ht="17.1" hidden="false" customHeight="true" outlineLevel="0" collapsed="false">
      <c r="A518" s="60" t="n">
        <v>2070202</v>
      </c>
      <c r="B518" s="66" t="s">
        <v>108</v>
      </c>
      <c r="C518" s="62"/>
    </row>
    <row r="519" s="51" customFormat="true" ht="17.1" hidden="false" customHeight="true" outlineLevel="0" collapsed="false">
      <c r="A519" s="60" t="n">
        <v>2070203</v>
      </c>
      <c r="B519" s="66" t="s">
        <v>109</v>
      </c>
      <c r="C519" s="62"/>
    </row>
    <row r="520" s="51" customFormat="true" ht="17.1" hidden="false" customHeight="true" outlineLevel="0" collapsed="false">
      <c r="A520" s="60" t="n">
        <v>2070204</v>
      </c>
      <c r="B520" s="66" t="s">
        <v>458</v>
      </c>
      <c r="C520" s="65" t="n">
        <f aca="false">642.42+588</f>
        <v>1230.42</v>
      </c>
    </row>
    <row r="521" s="51" customFormat="true" ht="17.1" hidden="false" customHeight="true" outlineLevel="0" collapsed="false">
      <c r="A521" s="60" t="n">
        <v>2070205</v>
      </c>
      <c r="B521" s="66" t="s">
        <v>459</v>
      </c>
      <c r="C521" s="62"/>
    </row>
    <row r="522" s="51" customFormat="true" ht="17.1" hidden="false" customHeight="true" outlineLevel="0" collapsed="false">
      <c r="A522" s="60" t="n">
        <v>2070206</v>
      </c>
      <c r="B522" s="66" t="s">
        <v>460</v>
      </c>
      <c r="C522" s="62"/>
    </row>
    <row r="523" s="51" customFormat="true" ht="17.1" hidden="false" customHeight="true" outlineLevel="0" collapsed="false">
      <c r="A523" s="60" t="n">
        <v>2070299</v>
      </c>
      <c r="B523" s="66" t="s">
        <v>461</v>
      </c>
      <c r="C523" s="65" t="n">
        <v>1446</v>
      </c>
    </row>
    <row r="524" s="51" customFormat="true" ht="17.1" hidden="false" customHeight="true" outlineLevel="0" collapsed="false">
      <c r="A524" s="60" t="n">
        <v>20703</v>
      </c>
      <c r="B524" s="66" t="s">
        <v>462</v>
      </c>
      <c r="C524" s="62" t="n">
        <f aca="false">SUM(C525:C534)</f>
        <v>0</v>
      </c>
    </row>
    <row r="525" s="51" customFormat="true" ht="17.1" hidden="false" customHeight="true" outlineLevel="0" collapsed="false">
      <c r="A525" s="60" t="n">
        <v>2070301</v>
      </c>
      <c r="B525" s="66" t="s">
        <v>107</v>
      </c>
      <c r="C525" s="62"/>
    </row>
    <row r="526" s="51" customFormat="true" ht="17.1" hidden="false" customHeight="true" outlineLevel="0" collapsed="false">
      <c r="A526" s="60" t="n">
        <v>2070302</v>
      </c>
      <c r="B526" s="66" t="s">
        <v>108</v>
      </c>
      <c r="C526" s="62"/>
    </row>
    <row r="527" s="51" customFormat="true" ht="17.1" hidden="false" customHeight="true" outlineLevel="0" collapsed="false">
      <c r="A527" s="60" t="n">
        <v>2070303</v>
      </c>
      <c r="B527" s="66" t="s">
        <v>109</v>
      </c>
      <c r="C527" s="62"/>
    </row>
    <row r="528" s="51" customFormat="true" ht="17.1" hidden="false" customHeight="true" outlineLevel="0" collapsed="false">
      <c r="A528" s="60" t="n">
        <v>2070304</v>
      </c>
      <c r="B528" s="66" t="s">
        <v>463</v>
      </c>
      <c r="C528" s="62"/>
    </row>
    <row r="529" s="51" customFormat="true" ht="17.1" hidden="false" customHeight="true" outlineLevel="0" collapsed="false">
      <c r="A529" s="60" t="n">
        <v>2070305</v>
      </c>
      <c r="B529" s="66" t="s">
        <v>464</v>
      </c>
      <c r="C529" s="62"/>
    </row>
    <row r="530" s="51" customFormat="true" ht="17.1" hidden="false" customHeight="true" outlineLevel="0" collapsed="false">
      <c r="A530" s="60" t="n">
        <v>2070306</v>
      </c>
      <c r="B530" s="66" t="s">
        <v>465</v>
      </c>
      <c r="C530" s="62"/>
    </row>
    <row r="531" s="51" customFormat="true" ht="17.1" hidden="false" customHeight="true" outlineLevel="0" collapsed="false">
      <c r="A531" s="60" t="n">
        <v>2070307</v>
      </c>
      <c r="B531" s="66" t="s">
        <v>466</v>
      </c>
      <c r="C531" s="62"/>
    </row>
    <row r="532" s="51" customFormat="true" ht="17.1" hidden="false" customHeight="true" outlineLevel="0" collapsed="false">
      <c r="A532" s="60" t="n">
        <v>2070308</v>
      </c>
      <c r="B532" s="66" t="s">
        <v>467</v>
      </c>
      <c r="C532" s="62"/>
    </row>
    <row r="533" s="51" customFormat="true" ht="17.1" hidden="false" customHeight="true" outlineLevel="0" collapsed="false">
      <c r="A533" s="60" t="n">
        <v>2070309</v>
      </c>
      <c r="B533" s="66" t="s">
        <v>468</v>
      </c>
      <c r="C533" s="62"/>
    </row>
    <row r="534" s="51" customFormat="true" ht="17.1" hidden="false" customHeight="true" outlineLevel="0" collapsed="false">
      <c r="A534" s="60" t="n">
        <v>2070399</v>
      </c>
      <c r="B534" s="66" t="s">
        <v>469</v>
      </c>
      <c r="C534" s="62"/>
    </row>
    <row r="535" s="51" customFormat="true" ht="17.1" hidden="false" customHeight="true" outlineLevel="0" collapsed="false">
      <c r="A535" s="60" t="n">
        <v>20704</v>
      </c>
      <c r="B535" s="66" t="s">
        <v>470</v>
      </c>
      <c r="C535" s="62" t="n">
        <f aca="false">SUM(C536:C545)</f>
        <v>1368</v>
      </c>
    </row>
    <row r="536" s="51" customFormat="true" ht="17.1" hidden="false" customHeight="true" outlineLevel="0" collapsed="false">
      <c r="A536" s="60" t="n">
        <v>2070401</v>
      </c>
      <c r="B536" s="66" t="s">
        <v>107</v>
      </c>
      <c r="C536" s="65" t="n">
        <v>1088</v>
      </c>
    </row>
    <row r="537" s="51" customFormat="true" ht="17.1" hidden="false" customHeight="true" outlineLevel="0" collapsed="false">
      <c r="A537" s="60" t="n">
        <v>2070402</v>
      </c>
      <c r="B537" s="66" t="s">
        <v>108</v>
      </c>
      <c r="C537" s="62"/>
    </row>
    <row r="538" s="51" customFormat="true" ht="17.1" hidden="false" customHeight="true" outlineLevel="0" collapsed="false">
      <c r="A538" s="60" t="n">
        <v>2070403</v>
      </c>
      <c r="B538" s="66" t="s">
        <v>109</v>
      </c>
      <c r="C538" s="62"/>
    </row>
    <row r="539" s="51" customFormat="true" ht="17.1" hidden="false" customHeight="true" outlineLevel="0" collapsed="false">
      <c r="A539" s="60" t="n">
        <v>2070404</v>
      </c>
      <c r="B539" s="66" t="s">
        <v>471</v>
      </c>
      <c r="C539" s="65" t="n">
        <v>70</v>
      </c>
    </row>
    <row r="540" s="51" customFormat="true" ht="17.1" hidden="false" customHeight="true" outlineLevel="0" collapsed="false">
      <c r="A540" s="60" t="n">
        <v>2070405</v>
      </c>
      <c r="B540" s="66" t="s">
        <v>472</v>
      </c>
      <c r="C540" s="62"/>
    </row>
    <row r="541" s="51" customFormat="true" ht="17.1" hidden="false" customHeight="true" outlineLevel="0" collapsed="false">
      <c r="A541" s="60" t="n">
        <v>2070406</v>
      </c>
      <c r="B541" s="66" t="s">
        <v>473</v>
      </c>
      <c r="C541" s="65" t="n">
        <v>160</v>
      </c>
    </row>
    <row r="542" s="51" customFormat="true" ht="17.1" hidden="false" customHeight="true" outlineLevel="0" collapsed="false">
      <c r="A542" s="60" t="n">
        <v>2070407</v>
      </c>
      <c r="B542" s="66" t="s">
        <v>474</v>
      </c>
      <c r="C542" s="62"/>
    </row>
    <row r="543" s="51" customFormat="true" ht="17.1" hidden="false" customHeight="true" outlineLevel="0" collapsed="false">
      <c r="A543" s="60" t="n">
        <v>2070408</v>
      </c>
      <c r="B543" s="66" t="s">
        <v>475</v>
      </c>
      <c r="C543" s="65" t="n">
        <v>50</v>
      </c>
    </row>
    <row r="544" s="51" customFormat="true" ht="17.1" hidden="false" customHeight="true" outlineLevel="0" collapsed="false">
      <c r="A544" s="60" t="n">
        <v>2070409</v>
      </c>
      <c r="B544" s="66" t="s">
        <v>476</v>
      </c>
      <c r="C544" s="62"/>
    </row>
    <row r="545" s="51" customFormat="true" ht="17.1" hidden="false" customHeight="true" outlineLevel="0" collapsed="false">
      <c r="A545" s="60" t="n">
        <v>2070499</v>
      </c>
      <c r="B545" s="66" t="s">
        <v>477</v>
      </c>
      <c r="C545" s="65"/>
    </row>
    <row r="546" s="51" customFormat="true" ht="17.1" hidden="false" customHeight="true" outlineLevel="0" collapsed="false">
      <c r="A546" s="60" t="n">
        <v>20799</v>
      </c>
      <c r="B546" s="66" t="s">
        <v>478</v>
      </c>
      <c r="C546" s="62" t="n">
        <f aca="false">SUM(C547:C549)</f>
        <v>701</v>
      </c>
    </row>
    <row r="547" s="51" customFormat="true" ht="17.1" hidden="false" customHeight="true" outlineLevel="0" collapsed="false">
      <c r="A547" s="60" t="n">
        <v>2079902</v>
      </c>
      <c r="B547" s="66" t="s">
        <v>479</v>
      </c>
      <c r="C547" s="62"/>
    </row>
    <row r="548" s="51" customFormat="true" ht="17.1" hidden="false" customHeight="true" outlineLevel="0" collapsed="false">
      <c r="A548" s="60" t="n">
        <v>2079903</v>
      </c>
      <c r="B548" s="66" t="s">
        <v>480</v>
      </c>
      <c r="C548" s="62"/>
    </row>
    <row r="549" s="51" customFormat="true" ht="17.1" hidden="false" customHeight="true" outlineLevel="0" collapsed="false">
      <c r="A549" s="60" t="n">
        <v>2079999</v>
      </c>
      <c r="B549" s="66" t="s">
        <v>481</v>
      </c>
      <c r="C549" s="65" t="n">
        <v>701</v>
      </c>
    </row>
    <row r="550" s="51" customFormat="true" ht="17.1" hidden="false" customHeight="true" outlineLevel="0" collapsed="false">
      <c r="A550" s="60" t="n">
        <v>208</v>
      </c>
      <c r="B550" s="66" t="s">
        <v>482</v>
      </c>
      <c r="C550" s="62" t="n">
        <f aca="false">C551+C565+C576+C578+C587+C591+C601+C609+C615+C622+C631+C636+C641+C644+C647+C650+C653+C656+C660+C665</f>
        <v>69803</v>
      </c>
    </row>
    <row r="551" s="51" customFormat="true" ht="17.1" hidden="false" customHeight="true" outlineLevel="0" collapsed="false">
      <c r="A551" s="60" t="n">
        <v>20801</v>
      </c>
      <c r="B551" s="66" t="s">
        <v>483</v>
      </c>
      <c r="C551" s="62" t="n">
        <f aca="false">SUM(C552:C564)</f>
        <v>3105</v>
      </c>
    </row>
    <row r="552" s="51" customFormat="true" ht="17.1" hidden="false" customHeight="true" outlineLevel="0" collapsed="false">
      <c r="A552" s="60" t="n">
        <v>2080101</v>
      </c>
      <c r="B552" s="66" t="s">
        <v>107</v>
      </c>
      <c r="C552" s="65" t="n">
        <v>2576</v>
      </c>
    </row>
    <row r="553" s="51" customFormat="true" ht="17.1" hidden="false" customHeight="true" outlineLevel="0" collapsed="false">
      <c r="A553" s="60" t="n">
        <v>2080102</v>
      </c>
      <c r="B553" s="66" t="s">
        <v>108</v>
      </c>
      <c r="C553" s="65" t="n">
        <v>28</v>
      </c>
    </row>
    <row r="554" s="51" customFormat="true" ht="17.1" hidden="false" customHeight="true" outlineLevel="0" collapsed="false">
      <c r="A554" s="60" t="n">
        <v>2080103</v>
      </c>
      <c r="B554" s="66" t="s">
        <v>109</v>
      </c>
      <c r="C554" s="62"/>
    </row>
    <row r="555" s="51" customFormat="true" ht="17.1" hidden="false" customHeight="true" outlineLevel="0" collapsed="false">
      <c r="A555" s="60" t="n">
        <v>2080104</v>
      </c>
      <c r="B555" s="66" t="s">
        <v>484</v>
      </c>
      <c r="C555" s="65" t="n">
        <v>21</v>
      </c>
    </row>
    <row r="556" s="51" customFormat="true" ht="17.1" hidden="false" customHeight="true" outlineLevel="0" collapsed="false">
      <c r="A556" s="60" t="n">
        <v>2080105</v>
      </c>
      <c r="B556" s="66" t="s">
        <v>485</v>
      </c>
      <c r="C556" s="62"/>
    </row>
    <row r="557" s="51" customFormat="true" ht="17.1" hidden="false" customHeight="true" outlineLevel="0" collapsed="false">
      <c r="A557" s="60" t="n">
        <v>2080106</v>
      </c>
      <c r="B557" s="66" t="s">
        <v>486</v>
      </c>
      <c r="C557" s="65" t="n">
        <v>18</v>
      </c>
    </row>
    <row r="558" s="51" customFormat="true" ht="17.1" hidden="false" customHeight="true" outlineLevel="0" collapsed="false">
      <c r="A558" s="60" t="n">
        <v>2080107</v>
      </c>
      <c r="B558" s="66" t="s">
        <v>487</v>
      </c>
      <c r="C558" s="62"/>
    </row>
    <row r="559" s="51" customFormat="true" ht="17.1" hidden="false" customHeight="true" outlineLevel="0" collapsed="false">
      <c r="A559" s="60" t="n">
        <v>2080108</v>
      </c>
      <c r="B559" s="66" t="s">
        <v>150</v>
      </c>
      <c r="C559" s="62"/>
    </row>
    <row r="560" s="51" customFormat="true" ht="17.1" hidden="false" customHeight="true" outlineLevel="0" collapsed="false">
      <c r="A560" s="60" t="n">
        <v>2080109</v>
      </c>
      <c r="B560" s="66" t="s">
        <v>488</v>
      </c>
      <c r="C560" s="65" t="n">
        <v>457</v>
      </c>
    </row>
    <row r="561" s="51" customFormat="true" ht="17.1" hidden="false" customHeight="true" outlineLevel="0" collapsed="false">
      <c r="A561" s="60" t="n">
        <v>2080110</v>
      </c>
      <c r="B561" s="66" t="s">
        <v>489</v>
      </c>
      <c r="C561" s="62"/>
    </row>
    <row r="562" s="51" customFormat="true" ht="17.1" hidden="false" customHeight="true" outlineLevel="0" collapsed="false">
      <c r="A562" s="60" t="n">
        <v>2080111</v>
      </c>
      <c r="B562" s="66" t="s">
        <v>490</v>
      </c>
      <c r="C562" s="62"/>
    </row>
    <row r="563" s="51" customFormat="true" ht="17.1" hidden="false" customHeight="true" outlineLevel="0" collapsed="false">
      <c r="A563" s="60" t="n">
        <v>2080112</v>
      </c>
      <c r="B563" s="66" t="s">
        <v>491</v>
      </c>
      <c r="C563" s="65" t="n">
        <v>5</v>
      </c>
    </row>
    <row r="564" s="51" customFormat="true" ht="17.1" hidden="false" customHeight="true" outlineLevel="0" collapsed="false">
      <c r="A564" s="60" t="n">
        <v>2080199</v>
      </c>
      <c r="B564" s="66" t="s">
        <v>492</v>
      </c>
      <c r="C564" s="62"/>
    </row>
    <row r="565" s="51" customFormat="true" ht="17.1" hidden="false" customHeight="true" outlineLevel="0" collapsed="false">
      <c r="A565" s="60" t="n">
        <v>20802</v>
      </c>
      <c r="B565" s="66" t="s">
        <v>493</v>
      </c>
      <c r="C565" s="62" t="n">
        <f aca="false">SUM(C566:C575)</f>
        <v>921</v>
      </c>
    </row>
    <row r="566" s="51" customFormat="true" ht="17.1" hidden="false" customHeight="true" outlineLevel="0" collapsed="false">
      <c r="A566" s="60" t="n">
        <v>2080201</v>
      </c>
      <c r="B566" s="66" t="s">
        <v>107</v>
      </c>
      <c r="C566" s="65" t="n">
        <v>417</v>
      </c>
    </row>
    <row r="567" s="51" customFormat="true" ht="17.1" hidden="false" customHeight="true" outlineLevel="0" collapsed="false">
      <c r="A567" s="60" t="n">
        <v>2080202</v>
      </c>
      <c r="B567" s="66" t="s">
        <v>108</v>
      </c>
      <c r="C567" s="65" t="n">
        <v>35</v>
      </c>
    </row>
    <row r="568" s="51" customFormat="true" ht="17.1" hidden="false" customHeight="true" outlineLevel="0" collapsed="false">
      <c r="A568" s="60" t="n">
        <v>2080203</v>
      </c>
      <c r="B568" s="66" t="s">
        <v>109</v>
      </c>
      <c r="C568" s="62"/>
    </row>
    <row r="569" s="51" customFormat="true" ht="17.1" hidden="false" customHeight="true" outlineLevel="0" collapsed="false">
      <c r="A569" s="60" t="n">
        <v>2080204</v>
      </c>
      <c r="B569" s="66" t="s">
        <v>494</v>
      </c>
      <c r="C569" s="62"/>
    </row>
    <row r="570" s="51" customFormat="true" ht="17.1" hidden="false" customHeight="true" outlineLevel="0" collapsed="false">
      <c r="A570" s="60" t="n">
        <v>2080205</v>
      </c>
      <c r="B570" s="66" t="s">
        <v>495</v>
      </c>
      <c r="C570" s="65" t="n">
        <v>342</v>
      </c>
    </row>
    <row r="571" s="51" customFormat="true" ht="17.1" hidden="false" customHeight="true" outlineLevel="0" collapsed="false">
      <c r="A571" s="60" t="n">
        <v>2080206</v>
      </c>
      <c r="B571" s="66" t="s">
        <v>496</v>
      </c>
      <c r="C571" s="62"/>
    </row>
    <row r="572" s="51" customFormat="true" ht="17.1" hidden="false" customHeight="true" outlineLevel="0" collapsed="false">
      <c r="A572" s="60" t="n">
        <v>2080207</v>
      </c>
      <c r="B572" s="66" t="s">
        <v>497</v>
      </c>
      <c r="C572" s="65" t="n">
        <v>35</v>
      </c>
    </row>
    <row r="573" s="51" customFormat="true" ht="17.1" hidden="false" customHeight="true" outlineLevel="0" collapsed="false">
      <c r="A573" s="60" t="n">
        <v>2080208</v>
      </c>
      <c r="B573" s="66" t="s">
        <v>498</v>
      </c>
      <c r="C573" s="65" t="n">
        <v>16</v>
      </c>
    </row>
    <row r="574" s="51" customFormat="true" ht="17.1" hidden="false" customHeight="true" outlineLevel="0" collapsed="false">
      <c r="A574" s="60" t="n">
        <v>2080209</v>
      </c>
      <c r="B574" s="66" t="s">
        <v>499</v>
      </c>
      <c r="C574" s="62"/>
    </row>
    <row r="575" s="51" customFormat="true" ht="17.1" hidden="false" customHeight="true" outlineLevel="0" collapsed="false">
      <c r="A575" s="60" t="n">
        <v>2080299</v>
      </c>
      <c r="B575" s="66" t="s">
        <v>500</v>
      </c>
      <c r="C575" s="65" t="n">
        <v>76</v>
      </c>
    </row>
    <row r="576" s="51" customFormat="true" ht="17.1" hidden="false" customHeight="true" outlineLevel="0" collapsed="false">
      <c r="A576" s="60" t="n">
        <v>20804</v>
      </c>
      <c r="B576" s="66" t="s">
        <v>501</v>
      </c>
      <c r="C576" s="76" t="n">
        <f aca="false">SUM(C577)</f>
        <v>0</v>
      </c>
    </row>
    <row r="577" s="51" customFormat="true" ht="17.1" hidden="false" customHeight="true" outlineLevel="0" collapsed="false">
      <c r="A577" s="60" t="n">
        <v>2080402</v>
      </c>
      <c r="B577" s="66" t="s">
        <v>502</v>
      </c>
      <c r="C577" s="76"/>
    </row>
    <row r="578" s="51" customFormat="true" ht="17.1" hidden="false" customHeight="true" outlineLevel="0" collapsed="false">
      <c r="A578" s="60" t="n">
        <v>20805</v>
      </c>
      <c r="B578" s="66" t="s">
        <v>503</v>
      </c>
      <c r="C578" s="62" t="n">
        <f aca="false">SUM(C579:C586)</f>
        <v>30306</v>
      </c>
    </row>
    <row r="579" s="51" customFormat="true" ht="17.1" hidden="false" customHeight="true" outlineLevel="0" collapsed="false">
      <c r="A579" s="60" t="n">
        <v>2080501</v>
      </c>
      <c r="B579" s="66" t="s">
        <v>504</v>
      </c>
      <c r="C579" s="65" t="n">
        <v>1447</v>
      </c>
    </row>
    <row r="580" s="51" customFormat="true" ht="17.1" hidden="false" customHeight="true" outlineLevel="0" collapsed="false">
      <c r="A580" s="60" t="n">
        <v>2080502</v>
      </c>
      <c r="B580" s="66" t="s">
        <v>505</v>
      </c>
      <c r="C580" s="62"/>
    </row>
    <row r="581" s="51" customFormat="true" ht="17.1" hidden="false" customHeight="true" outlineLevel="0" collapsed="false">
      <c r="A581" s="60" t="n">
        <v>2080503</v>
      </c>
      <c r="B581" s="66" t="s">
        <v>506</v>
      </c>
      <c r="C581" s="62"/>
    </row>
    <row r="582" s="51" customFormat="true" ht="17.1" hidden="false" customHeight="true" outlineLevel="0" collapsed="false">
      <c r="A582" s="60" t="n">
        <v>2080504</v>
      </c>
      <c r="B582" s="66" t="s">
        <v>507</v>
      </c>
      <c r="C582" s="62"/>
    </row>
    <row r="583" s="51" customFormat="true" ht="17.1" hidden="false" customHeight="true" outlineLevel="0" collapsed="false">
      <c r="A583" s="60" t="n">
        <v>2080505</v>
      </c>
      <c r="B583" s="66" t="s">
        <v>508</v>
      </c>
      <c r="C583" s="65" t="n">
        <v>9415</v>
      </c>
    </row>
    <row r="584" s="51" customFormat="true" ht="17.1" hidden="false" customHeight="true" outlineLevel="0" collapsed="false">
      <c r="A584" s="60" t="n">
        <v>2080506</v>
      </c>
      <c r="B584" s="66" t="s">
        <v>509</v>
      </c>
      <c r="C584" s="65" t="n">
        <v>3229</v>
      </c>
    </row>
    <row r="585" s="51" customFormat="true" ht="17.1" hidden="false" customHeight="true" outlineLevel="0" collapsed="false">
      <c r="A585" s="60" t="n">
        <v>2080507</v>
      </c>
      <c r="B585" s="66" t="s">
        <v>510</v>
      </c>
      <c r="C585" s="65" t="n">
        <v>16215</v>
      </c>
    </row>
    <row r="586" s="51" customFormat="true" ht="17.1" hidden="false" customHeight="true" outlineLevel="0" collapsed="false">
      <c r="A586" s="60" t="n">
        <v>2080599</v>
      </c>
      <c r="B586" s="66" t="s">
        <v>511</v>
      </c>
      <c r="C586" s="62"/>
    </row>
    <row r="587" s="51" customFormat="true" ht="17.1" hidden="false" customHeight="true" outlineLevel="0" collapsed="false">
      <c r="A587" s="60" t="n">
        <v>20806</v>
      </c>
      <c r="B587" s="66" t="s">
        <v>512</v>
      </c>
      <c r="C587" s="62" t="n">
        <f aca="false">SUM(C588:C590)</f>
        <v>90</v>
      </c>
    </row>
    <row r="588" s="51" customFormat="true" ht="17.1" hidden="false" customHeight="true" outlineLevel="0" collapsed="false">
      <c r="A588" s="60" t="n">
        <v>2080601</v>
      </c>
      <c r="B588" s="66" t="s">
        <v>513</v>
      </c>
      <c r="C588" s="65" t="n">
        <v>90</v>
      </c>
    </row>
    <row r="589" s="51" customFormat="true" ht="17.1" hidden="false" customHeight="true" outlineLevel="0" collapsed="false">
      <c r="A589" s="60" t="n">
        <v>2080602</v>
      </c>
      <c r="B589" s="66" t="s">
        <v>514</v>
      </c>
      <c r="C589" s="62"/>
    </row>
    <row r="590" s="51" customFormat="true" ht="17.1" hidden="false" customHeight="true" outlineLevel="0" collapsed="false">
      <c r="A590" s="60" t="n">
        <v>2080699</v>
      </c>
      <c r="B590" s="66" t="s">
        <v>515</v>
      </c>
      <c r="C590" s="62"/>
    </row>
    <row r="591" s="51" customFormat="true" ht="17.1" hidden="false" customHeight="true" outlineLevel="0" collapsed="false">
      <c r="A591" s="60" t="n">
        <v>20807</v>
      </c>
      <c r="B591" s="66" t="s">
        <v>516</v>
      </c>
      <c r="C591" s="62" t="n">
        <f aca="false">SUM(C592:C600)</f>
        <v>1364</v>
      </c>
    </row>
    <row r="592" s="51" customFormat="true" ht="17.1" hidden="false" customHeight="true" outlineLevel="0" collapsed="false">
      <c r="A592" s="60" t="n">
        <v>2080701</v>
      </c>
      <c r="B592" s="66" t="s">
        <v>517</v>
      </c>
      <c r="C592" s="65" t="n">
        <v>1306</v>
      </c>
    </row>
    <row r="593" s="51" customFormat="true" ht="17.1" hidden="false" customHeight="true" outlineLevel="0" collapsed="false">
      <c r="A593" s="60" t="n">
        <v>2080702</v>
      </c>
      <c r="B593" s="66" t="s">
        <v>518</v>
      </c>
      <c r="C593" s="62"/>
    </row>
    <row r="594" s="51" customFormat="true" ht="17.1" hidden="false" customHeight="true" outlineLevel="0" collapsed="false">
      <c r="A594" s="60" t="n">
        <v>2080704</v>
      </c>
      <c r="B594" s="66" t="s">
        <v>519</v>
      </c>
      <c r="C594" s="62"/>
    </row>
    <row r="595" s="51" customFormat="true" ht="17.1" hidden="false" customHeight="true" outlineLevel="0" collapsed="false">
      <c r="A595" s="60" t="n">
        <v>2080705</v>
      </c>
      <c r="B595" s="66" t="s">
        <v>520</v>
      </c>
      <c r="C595" s="62"/>
    </row>
    <row r="596" s="51" customFormat="true" ht="17.1" hidden="false" customHeight="true" outlineLevel="0" collapsed="false">
      <c r="A596" s="60" t="n">
        <v>2080709</v>
      </c>
      <c r="B596" s="66" t="s">
        <v>521</v>
      </c>
      <c r="C596" s="65" t="n">
        <v>58</v>
      </c>
    </row>
    <row r="597" s="51" customFormat="true" ht="17.1" hidden="false" customHeight="true" outlineLevel="0" collapsed="false">
      <c r="A597" s="60" t="n">
        <v>2080711</v>
      </c>
      <c r="B597" s="66" t="s">
        <v>522</v>
      </c>
      <c r="C597" s="62"/>
    </row>
    <row r="598" s="51" customFormat="true" ht="17.1" hidden="false" customHeight="true" outlineLevel="0" collapsed="false">
      <c r="A598" s="60" t="n">
        <v>2080712</v>
      </c>
      <c r="B598" s="66" t="s">
        <v>523</v>
      </c>
      <c r="C598" s="62"/>
    </row>
    <row r="599" s="51" customFormat="true" ht="17.1" hidden="false" customHeight="true" outlineLevel="0" collapsed="false">
      <c r="A599" s="60" t="n">
        <v>2080713</v>
      </c>
      <c r="B599" s="66" t="s">
        <v>524</v>
      </c>
      <c r="C599" s="62"/>
    </row>
    <row r="600" s="51" customFormat="true" ht="17.1" hidden="false" customHeight="true" outlineLevel="0" collapsed="false">
      <c r="A600" s="60" t="n">
        <v>2080799</v>
      </c>
      <c r="B600" s="66" t="s">
        <v>525</v>
      </c>
      <c r="C600" s="62"/>
    </row>
    <row r="601" s="51" customFormat="true" ht="17.1" hidden="false" customHeight="true" outlineLevel="0" collapsed="false">
      <c r="A601" s="60" t="n">
        <v>20808</v>
      </c>
      <c r="B601" s="66" t="s">
        <v>526</v>
      </c>
      <c r="C601" s="62" t="n">
        <f aca="false">SUM(C602:C608)</f>
        <v>4074</v>
      </c>
    </row>
    <row r="602" s="51" customFormat="true" ht="17.1" hidden="false" customHeight="true" outlineLevel="0" collapsed="false">
      <c r="A602" s="60" t="n">
        <v>2080801</v>
      </c>
      <c r="B602" s="66" t="s">
        <v>527</v>
      </c>
      <c r="C602" s="62" t="n">
        <v>324</v>
      </c>
    </row>
    <row r="603" s="51" customFormat="true" ht="17.1" hidden="false" customHeight="true" outlineLevel="0" collapsed="false">
      <c r="A603" s="60" t="n">
        <v>2080802</v>
      </c>
      <c r="B603" s="66" t="s">
        <v>528</v>
      </c>
      <c r="C603" s="62" t="n">
        <v>656</v>
      </c>
    </row>
    <row r="604" s="51" customFormat="true" ht="17.1" hidden="false" customHeight="true" outlineLevel="0" collapsed="false">
      <c r="A604" s="60" t="n">
        <v>2080803</v>
      </c>
      <c r="B604" s="66" t="s">
        <v>529</v>
      </c>
      <c r="C604" s="62" t="n">
        <v>2258</v>
      </c>
    </row>
    <row r="605" s="51" customFormat="true" ht="17.1" hidden="false" customHeight="true" outlineLevel="0" collapsed="false">
      <c r="A605" s="60" t="n">
        <v>2080804</v>
      </c>
      <c r="B605" s="66" t="s">
        <v>530</v>
      </c>
      <c r="C605" s="65" t="n">
        <v>87</v>
      </c>
    </row>
    <row r="606" s="51" customFormat="true" ht="17.1" hidden="false" customHeight="true" outlineLevel="0" collapsed="false">
      <c r="A606" s="60" t="n">
        <v>2080805</v>
      </c>
      <c r="B606" s="66" t="s">
        <v>531</v>
      </c>
      <c r="C606" s="65" t="n">
        <v>454</v>
      </c>
    </row>
    <row r="607" s="51" customFormat="true" ht="17.1" hidden="false" customHeight="true" outlineLevel="0" collapsed="false">
      <c r="A607" s="60" t="n">
        <v>2080806</v>
      </c>
      <c r="B607" s="66" t="s">
        <v>532</v>
      </c>
      <c r="C607" s="62"/>
    </row>
    <row r="608" s="51" customFormat="true" ht="17.1" hidden="false" customHeight="true" outlineLevel="0" collapsed="false">
      <c r="A608" s="60" t="n">
        <v>2080899</v>
      </c>
      <c r="B608" s="66" t="s">
        <v>533</v>
      </c>
      <c r="C608" s="65" t="n">
        <v>295</v>
      </c>
    </row>
    <row r="609" s="51" customFormat="true" ht="17.1" hidden="false" customHeight="true" outlineLevel="0" collapsed="false">
      <c r="A609" s="60" t="n">
        <v>20809</v>
      </c>
      <c r="B609" s="66" t="s">
        <v>534</v>
      </c>
      <c r="C609" s="62" t="n">
        <f aca="false">SUM(C610:C614)</f>
        <v>4172</v>
      </c>
    </row>
    <row r="610" s="51" customFormat="true" ht="17.1" hidden="false" customHeight="true" outlineLevel="0" collapsed="false">
      <c r="A610" s="60" t="n">
        <v>2080901</v>
      </c>
      <c r="B610" s="66" t="s">
        <v>535</v>
      </c>
      <c r="C610" s="62" t="n">
        <v>1296</v>
      </c>
    </row>
    <row r="611" s="51" customFormat="true" ht="17.1" hidden="false" customHeight="true" outlineLevel="0" collapsed="false">
      <c r="A611" s="60" t="n">
        <v>2080902</v>
      </c>
      <c r="B611" s="66" t="s">
        <v>536</v>
      </c>
      <c r="C611" s="62" t="n">
        <f aca="false">1081+1689</f>
        <v>2770</v>
      </c>
    </row>
    <row r="612" s="51" customFormat="true" ht="17.1" hidden="false" customHeight="true" outlineLevel="0" collapsed="false">
      <c r="A612" s="60" t="n">
        <v>2080903</v>
      </c>
      <c r="B612" s="66" t="s">
        <v>537</v>
      </c>
      <c r="C612" s="62" t="n">
        <v>93</v>
      </c>
    </row>
    <row r="613" s="51" customFormat="true" ht="17.1" hidden="false" customHeight="true" outlineLevel="0" collapsed="false">
      <c r="A613" s="60" t="n">
        <v>2080904</v>
      </c>
      <c r="B613" s="66" t="s">
        <v>538</v>
      </c>
      <c r="C613" s="62"/>
    </row>
    <row r="614" s="51" customFormat="true" ht="17.1" hidden="false" customHeight="true" outlineLevel="0" collapsed="false">
      <c r="A614" s="60" t="n">
        <v>2080999</v>
      </c>
      <c r="B614" s="66" t="s">
        <v>539</v>
      </c>
      <c r="C614" s="65" t="n">
        <v>13</v>
      </c>
    </row>
    <row r="615" s="51" customFormat="true" ht="17.1" hidden="false" customHeight="true" outlineLevel="0" collapsed="false">
      <c r="A615" s="60" t="n">
        <v>20810</v>
      </c>
      <c r="B615" s="66" t="s">
        <v>540</v>
      </c>
      <c r="C615" s="62" t="n">
        <f aca="false">SUM(C616:C621)</f>
        <v>1136</v>
      </c>
    </row>
    <row r="616" s="51" customFormat="true" ht="17.1" hidden="false" customHeight="true" outlineLevel="0" collapsed="false">
      <c r="A616" s="60" t="n">
        <v>2081001</v>
      </c>
      <c r="B616" s="66" t="s">
        <v>541</v>
      </c>
      <c r="C616" s="62" t="n">
        <v>117</v>
      </c>
    </row>
    <row r="617" s="51" customFormat="true" ht="17.1" hidden="false" customHeight="true" outlineLevel="0" collapsed="false">
      <c r="A617" s="60" t="n">
        <v>2081002</v>
      </c>
      <c r="B617" s="66" t="s">
        <v>542</v>
      </c>
      <c r="C617" s="62" t="n">
        <v>803</v>
      </c>
    </row>
    <row r="618" s="51" customFormat="true" ht="17.1" hidden="false" customHeight="true" outlineLevel="0" collapsed="false">
      <c r="A618" s="60" t="n">
        <v>2081003</v>
      </c>
      <c r="B618" s="66" t="s">
        <v>543</v>
      </c>
      <c r="C618" s="62"/>
    </row>
    <row r="619" s="51" customFormat="true" ht="17.1" hidden="false" customHeight="true" outlineLevel="0" collapsed="false">
      <c r="A619" s="60" t="n">
        <v>2081004</v>
      </c>
      <c r="B619" s="66" t="s">
        <v>544</v>
      </c>
      <c r="C619" s="65" t="n">
        <v>216</v>
      </c>
    </row>
    <row r="620" s="51" customFormat="true" ht="17.1" hidden="false" customHeight="true" outlineLevel="0" collapsed="false">
      <c r="A620" s="60" t="n">
        <v>2081005</v>
      </c>
      <c r="B620" s="66" t="s">
        <v>545</v>
      </c>
      <c r="C620" s="62"/>
    </row>
    <row r="621" s="51" customFormat="true" ht="17.1" hidden="false" customHeight="true" outlineLevel="0" collapsed="false">
      <c r="A621" s="60" t="n">
        <v>2081099</v>
      </c>
      <c r="B621" s="66" t="s">
        <v>546</v>
      </c>
      <c r="C621" s="62"/>
    </row>
    <row r="622" s="51" customFormat="true" ht="17.1" hidden="false" customHeight="true" outlineLevel="0" collapsed="false">
      <c r="A622" s="60" t="n">
        <v>20811</v>
      </c>
      <c r="B622" s="66" t="s">
        <v>547</v>
      </c>
      <c r="C622" s="62" t="n">
        <f aca="false">SUM(C623:C630)</f>
        <v>815</v>
      </c>
    </row>
    <row r="623" s="51" customFormat="true" ht="17.1" hidden="false" customHeight="true" outlineLevel="0" collapsed="false">
      <c r="A623" s="60" t="n">
        <v>2081101</v>
      </c>
      <c r="B623" s="66" t="s">
        <v>107</v>
      </c>
      <c r="C623" s="65" t="n">
        <v>229</v>
      </c>
    </row>
    <row r="624" s="51" customFormat="true" ht="17.1" hidden="false" customHeight="true" outlineLevel="0" collapsed="false">
      <c r="A624" s="60" t="n">
        <v>2081102</v>
      </c>
      <c r="B624" s="66" t="s">
        <v>108</v>
      </c>
      <c r="C624" s="65" t="n">
        <v>10</v>
      </c>
    </row>
    <row r="625" s="51" customFormat="true" ht="17.1" hidden="false" customHeight="true" outlineLevel="0" collapsed="false">
      <c r="A625" s="60" t="n">
        <v>2081103</v>
      </c>
      <c r="B625" s="66" t="s">
        <v>109</v>
      </c>
      <c r="C625" s="62"/>
    </row>
    <row r="626" s="51" customFormat="true" ht="17.1" hidden="false" customHeight="true" outlineLevel="0" collapsed="false">
      <c r="A626" s="60" t="n">
        <v>2081104</v>
      </c>
      <c r="B626" s="66" t="s">
        <v>548</v>
      </c>
      <c r="C626" s="65" t="n">
        <v>37</v>
      </c>
    </row>
    <row r="627" s="51" customFormat="true" ht="17.1" hidden="false" customHeight="true" outlineLevel="0" collapsed="false">
      <c r="A627" s="60" t="n">
        <v>2081105</v>
      </c>
      <c r="B627" s="66" t="s">
        <v>549</v>
      </c>
      <c r="C627" s="65" t="n">
        <v>39</v>
      </c>
    </row>
    <row r="628" s="51" customFormat="true" ht="17.1" hidden="false" customHeight="true" outlineLevel="0" collapsed="false">
      <c r="A628" s="60" t="n">
        <v>2081106</v>
      </c>
      <c r="B628" s="66" t="s">
        <v>550</v>
      </c>
      <c r="C628" s="62"/>
    </row>
    <row r="629" s="51" customFormat="true" ht="17.1" hidden="false" customHeight="true" outlineLevel="0" collapsed="false">
      <c r="A629" s="60" t="n">
        <v>2081107</v>
      </c>
      <c r="B629" s="66" t="s">
        <v>551</v>
      </c>
      <c r="C629" s="65" t="n">
        <v>470</v>
      </c>
    </row>
    <row r="630" s="51" customFormat="true" ht="17.1" hidden="false" customHeight="true" outlineLevel="0" collapsed="false">
      <c r="A630" s="60" t="n">
        <v>2081199</v>
      </c>
      <c r="B630" s="66" t="s">
        <v>552</v>
      </c>
      <c r="C630" s="65" t="n">
        <v>30</v>
      </c>
    </row>
    <row r="631" s="51" customFormat="true" ht="17.1" hidden="false" customHeight="true" outlineLevel="0" collapsed="false">
      <c r="A631" s="60" t="n">
        <v>20815</v>
      </c>
      <c r="B631" s="66" t="s">
        <v>553</v>
      </c>
      <c r="C631" s="62" t="n">
        <f aca="false">SUM(C632:C635)</f>
        <v>0</v>
      </c>
    </row>
    <row r="632" s="51" customFormat="true" ht="17.1" hidden="false" customHeight="true" outlineLevel="0" collapsed="false">
      <c r="A632" s="60" t="n">
        <v>2081501</v>
      </c>
      <c r="B632" s="66" t="s">
        <v>554</v>
      </c>
      <c r="C632" s="62"/>
    </row>
    <row r="633" s="51" customFormat="true" ht="17.1" hidden="false" customHeight="true" outlineLevel="0" collapsed="false">
      <c r="A633" s="60" t="n">
        <v>2081502</v>
      </c>
      <c r="B633" s="66" t="s">
        <v>555</v>
      </c>
      <c r="C633" s="62"/>
    </row>
    <row r="634" s="51" customFormat="true" ht="17.1" hidden="false" customHeight="true" outlineLevel="0" collapsed="false">
      <c r="A634" s="60" t="n">
        <v>2081503</v>
      </c>
      <c r="B634" s="66" t="s">
        <v>556</v>
      </c>
      <c r="C634" s="62"/>
    </row>
    <row r="635" s="51" customFormat="true" ht="17.1" hidden="false" customHeight="true" outlineLevel="0" collapsed="false">
      <c r="A635" s="60" t="n">
        <v>2081599</v>
      </c>
      <c r="B635" s="66" t="s">
        <v>557</v>
      </c>
      <c r="C635" s="62"/>
    </row>
    <row r="636" s="51" customFormat="true" ht="17.1" hidden="false" customHeight="true" outlineLevel="0" collapsed="false">
      <c r="A636" s="60" t="n">
        <v>20816</v>
      </c>
      <c r="B636" s="66" t="s">
        <v>558</v>
      </c>
      <c r="C636" s="62" t="n">
        <f aca="false">SUM(C637:C640)</f>
        <v>0</v>
      </c>
    </row>
    <row r="637" s="51" customFormat="true" ht="17.1" hidden="false" customHeight="true" outlineLevel="0" collapsed="false">
      <c r="A637" s="60" t="n">
        <v>2081601</v>
      </c>
      <c r="B637" s="66" t="s">
        <v>107</v>
      </c>
      <c r="C637" s="62"/>
    </row>
    <row r="638" s="51" customFormat="true" ht="17.1" hidden="false" customHeight="true" outlineLevel="0" collapsed="false">
      <c r="A638" s="60" t="n">
        <v>2081602</v>
      </c>
      <c r="B638" s="66" t="s">
        <v>108</v>
      </c>
      <c r="C638" s="62"/>
    </row>
    <row r="639" s="51" customFormat="true" ht="17.1" hidden="false" customHeight="true" outlineLevel="0" collapsed="false">
      <c r="A639" s="60" t="n">
        <v>2081603</v>
      </c>
      <c r="B639" s="66" t="s">
        <v>109</v>
      </c>
      <c r="C639" s="62"/>
    </row>
    <row r="640" s="51" customFormat="true" ht="17.1" hidden="false" customHeight="true" outlineLevel="0" collapsed="false">
      <c r="A640" s="60" t="n">
        <v>2081699</v>
      </c>
      <c r="B640" s="66" t="s">
        <v>559</v>
      </c>
      <c r="C640" s="62"/>
    </row>
    <row r="641" s="51" customFormat="true" ht="17.1" hidden="false" customHeight="true" outlineLevel="0" collapsed="false">
      <c r="A641" s="60" t="n">
        <v>20819</v>
      </c>
      <c r="B641" s="66" t="s">
        <v>560</v>
      </c>
      <c r="C641" s="62" t="n">
        <f aca="false">SUM(C642:C643)</f>
        <v>3471</v>
      </c>
    </row>
    <row r="642" s="51" customFormat="true" ht="17.1" hidden="false" customHeight="true" outlineLevel="0" collapsed="false">
      <c r="A642" s="60" t="n">
        <v>2081901</v>
      </c>
      <c r="B642" s="66" t="s">
        <v>561</v>
      </c>
      <c r="C642" s="65" t="n">
        <v>462</v>
      </c>
    </row>
    <row r="643" s="51" customFormat="true" ht="17.1" hidden="false" customHeight="true" outlineLevel="0" collapsed="false">
      <c r="A643" s="60" t="n">
        <v>2081902</v>
      </c>
      <c r="B643" s="66" t="s">
        <v>562</v>
      </c>
      <c r="C643" s="65" t="n">
        <v>3009</v>
      </c>
    </row>
    <row r="644" s="51" customFormat="true" ht="17.1" hidden="false" customHeight="true" outlineLevel="0" collapsed="false">
      <c r="A644" s="60" t="n">
        <v>20820</v>
      </c>
      <c r="B644" s="66" t="s">
        <v>563</v>
      </c>
      <c r="C644" s="62" t="n">
        <f aca="false">SUM(C645:C646)</f>
        <v>30</v>
      </c>
    </row>
    <row r="645" s="51" customFormat="true" ht="17.1" hidden="false" customHeight="true" outlineLevel="0" collapsed="false">
      <c r="A645" s="60" t="n">
        <v>2082001</v>
      </c>
      <c r="B645" s="66" t="s">
        <v>564</v>
      </c>
      <c r="C645" s="62"/>
    </row>
    <row r="646" s="51" customFormat="true" ht="17.1" hidden="false" customHeight="true" outlineLevel="0" collapsed="false">
      <c r="A646" s="60" t="n">
        <v>2082002</v>
      </c>
      <c r="B646" s="66" t="s">
        <v>565</v>
      </c>
      <c r="C646" s="65" t="n">
        <v>30</v>
      </c>
    </row>
    <row r="647" s="51" customFormat="true" ht="17.1" hidden="false" customHeight="true" outlineLevel="0" collapsed="false">
      <c r="A647" s="60" t="n">
        <v>20821</v>
      </c>
      <c r="B647" s="66" t="s">
        <v>566</v>
      </c>
      <c r="C647" s="76" t="n">
        <f aca="false">SUM(C648:C649)</f>
        <v>1350</v>
      </c>
    </row>
    <row r="648" s="51" customFormat="true" ht="17.1" hidden="false" customHeight="true" outlineLevel="0" collapsed="false">
      <c r="A648" s="60" t="n">
        <v>2082101</v>
      </c>
      <c r="B648" s="66" t="s">
        <v>567</v>
      </c>
      <c r="C648" s="76"/>
    </row>
    <row r="649" s="51" customFormat="true" ht="17.1" hidden="false" customHeight="true" outlineLevel="0" collapsed="false">
      <c r="A649" s="60" t="n">
        <v>2082102</v>
      </c>
      <c r="B649" s="66" t="s">
        <v>568</v>
      </c>
      <c r="C649" s="65" t="n">
        <v>1350</v>
      </c>
    </row>
    <row r="650" s="51" customFormat="true" ht="17.1" hidden="false" customHeight="true" outlineLevel="0" collapsed="false">
      <c r="A650" s="60" t="n">
        <v>20824</v>
      </c>
      <c r="B650" s="66" t="s">
        <v>569</v>
      </c>
      <c r="C650" s="62" t="n">
        <f aca="false">SUM(C651:C652)</f>
        <v>0</v>
      </c>
    </row>
    <row r="651" s="51" customFormat="true" ht="17.1" hidden="false" customHeight="true" outlineLevel="0" collapsed="false">
      <c r="A651" s="60" t="n">
        <v>2082401</v>
      </c>
      <c r="B651" s="66" t="s">
        <v>570</v>
      </c>
      <c r="C651" s="62"/>
    </row>
    <row r="652" s="51" customFormat="true" ht="17.1" hidden="false" customHeight="true" outlineLevel="0" collapsed="false">
      <c r="A652" s="60" t="n">
        <v>2082402</v>
      </c>
      <c r="B652" s="66" t="s">
        <v>571</v>
      </c>
      <c r="C652" s="62"/>
    </row>
    <row r="653" s="51" customFormat="true" ht="17.1" hidden="false" customHeight="true" outlineLevel="0" collapsed="false">
      <c r="A653" s="60" t="n">
        <v>20825</v>
      </c>
      <c r="B653" s="66" t="s">
        <v>572</v>
      </c>
      <c r="C653" s="62" t="n">
        <f aca="false">SUM(C654:C655)</f>
        <v>147</v>
      </c>
    </row>
    <row r="654" s="51" customFormat="true" ht="17.1" hidden="false" customHeight="true" outlineLevel="0" collapsed="false">
      <c r="A654" s="60" t="n">
        <v>2082501</v>
      </c>
      <c r="B654" s="66" t="s">
        <v>573</v>
      </c>
      <c r="C654" s="62"/>
    </row>
    <row r="655" s="51" customFormat="true" ht="17.1" hidden="false" customHeight="true" outlineLevel="0" collapsed="false">
      <c r="A655" s="60" t="n">
        <v>2082502</v>
      </c>
      <c r="B655" s="66" t="s">
        <v>574</v>
      </c>
      <c r="C655" s="65" t="n">
        <v>147</v>
      </c>
    </row>
    <row r="656" s="51" customFormat="true" ht="17.1" hidden="false" customHeight="true" outlineLevel="0" collapsed="false">
      <c r="A656" s="60" t="n">
        <v>20826</v>
      </c>
      <c r="B656" s="77" t="s">
        <v>575</v>
      </c>
      <c r="C656" s="76" t="n">
        <f aca="false">SUM(C657:C659)</f>
        <v>14258</v>
      </c>
    </row>
    <row r="657" s="51" customFormat="true" ht="17.1" hidden="false" customHeight="true" outlineLevel="0" collapsed="false">
      <c r="A657" s="60" t="n">
        <v>2082601</v>
      </c>
      <c r="B657" s="77" t="s">
        <v>576</v>
      </c>
      <c r="C657" s="65" t="n">
        <v>30</v>
      </c>
    </row>
    <row r="658" s="51" customFormat="true" ht="17.1" hidden="false" customHeight="true" outlineLevel="0" collapsed="false">
      <c r="A658" s="60" t="n">
        <v>2082602</v>
      </c>
      <c r="B658" s="77" t="s">
        <v>577</v>
      </c>
      <c r="C658" s="65" t="n">
        <v>14228</v>
      </c>
    </row>
    <row r="659" s="51" customFormat="true" ht="17.1" hidden="false" customHeight="true" outlineLevel="0" collapsed="false">
      <c r="A659" s="60" t="n">
        <v>2082699</v>
      </c>
      <c r="B659" s="77" t="s">
        <v>578</v>
      </c>
      <c r="C659" s="76"/>
    </row>
    <row r="660" s="51" customFormat="true" ht="17.1" hidden="false" customHeight="true" outlineLevel="0" collapsed="false">
      <c r="A660" s="60" t="n">
        <v>20827</v>
      </c>
      <c r="B660" s="77" t="s">
        <v>579</v>
      </c>
      <c r="C660" s="76" t="n">
        <f aca="false">SUM(C661:C664)</f>
        <v>0</v>
      </c>
    </row>
    <row r="661" s="51" customFormat="true" ht="17.1" hidden="false" customHeight="true" outlineLevel="0" collapsed="false">
      <c r="A661" s="60" t="n">
        <v>2082701</v>
      </c>
      <c r="B661" s="77" t="s">
        <v>580</v>
      </c>
      <c r="C661" s="76"/>
    </row>
    <row r="662" s="51" customFormat="true" ht="17.1" hidden="false" customHeight="true" outlineLevel="0" collapsed="false">
      <c r="A662" s="60" t="n">
        <v>2082702</v>
      </c>
      <c r="B662" s="77" t="s">
        <v>581</v>
      </c>
      <c r="C662" s="76"/>
    </row>
    <row r="663" s="51" customFormat="true" ht="17.1" hidden="false" customHeight="true" outlineLevel="0" collapsed="false">
      <c r="A663" s="60" t="n">
        <v>2082703</v>
      </c>
      <c r="B663" s="77" t="s">
        <v>582</v>
      </c>
      <c r="C663" s="76"/>
    </row>
    <row r="664" s="51" customFormat="true" ht="17.1" hidden="false" customHeight="true" outlineLevel="0" collapsed="false">
      <c r="A664" s="60" t="n">
        <v>2082799</v>
      </c>
      <c r="B664" s="77" t="s">
        <v>583</v>
      </c>
      <c r="C664" s="65"/>
    </row>
    <row r="665" s="51" customFormat="true" ht="17.1" hidden="false" customHeight="true" outlineLevel="0" collapsed="false">
      <c r="A665" s="60" t="n">
        <v>20899</v>
      </c>
      <c r="B665" s="66" t="s">
        <v>584</v>
      </c>
      <c r="C665" s="62" t="n">
        <v>4564</v>
      </c>
    </row>
    <row r="666" s="51" customFormat="true" ht="17.1" hidden="false" customHeight="true" outlineLevel="0" collapsed="false">
      <c r="A666" s="60" t="n">
        <v>210</v>
      </c>
      <c r="B666" s="66" t="s">
        <v>585</v>
      </c>
      <c r="C666" s="62" t="n">
        <f aca="false">C667+C672+C685+C689+C701+C704+C708+C718+C723+C729+C733+C736</f>
        <v>55673</v>
      </c>
    </row>
    <row r="667" s="51" customFormat="true" ht="17.1" hidden="false" customHeight="true" outlineLevel="0" collapsed="false">
      <c r="A667" s="60" t="n">
        <v>21001</v>
      </c>
      <c r="B667" s="66" t="s">
        <v>586</v>
      </c>
      <c r="C667" s="62" t="n">
        <f aca="false">SUM(C668:C671)</f>
        <v>859</v>
      </c>
    </row>
    <row r="668" s="51" customFormat="true" ht="17.1" hidden="false" customHeight="true" outlineLevel="0" collapsed="false">
      <c r="A668" s="60" t="n">
        <v>2100101</v>
      </c>
      <c r="B668" s="66" t="s">
        <v>107</v>
      </c>
      <c r="C668" s="65" t="n">
        <v>707</v>
      </c>
    </row>
    <row r="669" s="51" customFormat="true" ht="17.1" hidden="false" customHeight="true" outlineLevel="0" collapsed="false">
      <c r="A669" s="60" t="n">
        <v>2100102</v>
      </c>
      <c r="B669" s="66" t="s">
        <v>108</v>
      </c>
      <c r="C669" s="65" t="n">
        <v>152</v>
      </c>
    </row>
    <row r="670" s="51" customFormat="true" ht="17.1" hidden="false" customHeight="true" outlineLevel="0" collapsed="false">
      <c r="A670" s="60" t="n">
        <v>2100103</v>
      </c>
      <c r="B670" s="66" t="s">
        <v>109</v>
      </c>
      <c r="C670" s="62"/>
    </row>
    <row r="671" s="51" customFormat="true" ht="17.1" hidden="false" customHeight="true" outlineLevel="0" collapsed="false">
      <c r="A671" s="60" t="n">
        <v>2100199</v>
      </c>
      <c r="B671" s="66" t="s">
        <v>587</v>
      </c>
      <c r="C671" s="62"/>
    </row>
    <row r="672" s="51" customFormat="true" ht="17.1" hidden="false" customHeight="true" outlineLevel="0" collapsed="false">
      <c r="A672" s="60" t="n">
        <v>21002</v>
      </c>
      <c r="B672" s="66" t="s">
        <v>588</v>
      </c>
      <c r="C672" s="62" t="n">
        <f aca="false">SUM(C673:C684)</f>
        <v>239</v>
      </c>
    </row>
    <row r="673" s="51" customFormat="true" ht="17.1" hidden="false" customHeight="true" outlineLevel="0" collapsed="false">
      <c r="A673" s="60" t="n">
        <v>2100201</v>
      </c>
      <c r="B673" s="66" t="s">
        <v>589</v>
      </c>
      <c r="C673" s="62"/>
    </row>
    <row r="674" s="51" customFormat="true" ht="17.1" hidden="false" customHeight="true" outlineLevel="0" collapsed="false">
      <c r="A674" s="60" t="n">
        <v>2100202</v>
      </c>
      <c r="B674" s="66" t="s">
        <v>590</v>
      </c>
      <c r="C674" s="62"/>
    </row>
    <row r="675" s="51" customFormat="true" ht="17.1" hidden="false" customHeight="true" outlineLevel="0" collapsed="false">
      <c r="A675" s="60" t="n">
        <v>2100203</v>
      </c>
      <c r="B675" s="66" t="s">
        <v>591</v>
      </c>
      <c r="C675" s="62"/>
    </row>
    <row r="676" s="51" customFormat="true" ht="17.1" hidden="false" customHeight="true" outlineLevel="0" collapsed="false">
      <c r="A676" s="60" t="n">
        <v>2100204</v>
      </c>
      <c r="B676" s="66" t="s">
        <v>592</v>
      </c>
      <c r="C676" s="62"/>
    </row>
    <row r="677" s="51" customFormat="true" ht="17.1" hidden="false" customHeight="true" outlineLevel="0" collapsed="false">
      <c r="A677" s="60" t="n">
        <v>2100205</v>
      </c>
      <c r="B677" s="66" t="s">
        <v>593</v>
      </c>
      <c r="C677" s="62"/>
    </row>
    <row r="678" s="51" customFormat="true" ht="17.1" hidden="false" customHeight="true" outlineLevel="0" collapsed="false">
      <c r="A678" s="60" t="n">
        <v>2100206</v>
      </c>
      <c r="B678" s="66" t="s">
        <v>594</v>
      </c>
      <c r="C678" s="62"/>
    </row>
    <row r="679" s="51" customFormat="true" ht="17.1" hidden="false" customHeight="true" outlineLevel="0" collapsed="false">
      <c r="A679" s="60" t="n">
        <v>2100207</v>
      </c>
      <c r="B679" s="66" t="s">
        <v>595</v>
      </c>
      <c r="C679" s="62"/>
    </row>
    <row r="680" s="51" customFormat="true" ht="17.1" hidden="false" customHeight="true" outlineLevel="0" collapsed="false">
      <c r="A680" s="60" t="n">
        <v>2100208</v>
      </c>
      <c r="B680" s="66" t="s">
        <v>596</v>
      </c>
      <c r="C680" s="62"/>
    </row>
    <row r="681" s="51" customFormat="true" ht="17.1" hidden="false" customHeight="true" outlineLevel="0" collapsed="false">
      <c r="A681" s="60" t="n">
        <v>2100209</v>
      </c>
      <c r="B681" s="66" t="s">
        <v>597</v>
      </c>
      <c r="C681" s="62"/>
    </row>
    <row r="682" s="51" customFormat="true" ht="17.1" hidden="false" customHeight="true" outlineLevel="0" collapsed="false">
      <c r="A682" s="60" t="n">
        <v>2100210</v>
      </c>
      <c r="B682" s="66" t="s">
        <v>598</v>
      </c>
      <c r="C682" s="62"/>
    </row>
    <row r="683" s="51" customFormat="true" ht="17.1" hidden="false" customHeight="true" outlineLevel="0" collapsed="false">
      <c r="A683" s="60" t="n">
        <v>2100211</v>
      </c>
      <c r="B683" s="66" t="s">
        <v>599</v>
      </c>
      <c r="C683" s="62"/>
    </row>
    <row r="684" s="51" customFormat="true" ht="17.1" hidden="false" customHeight="true" outlineLevel="0" collapsed="false">
      <c r="A684" s="60" t="n">
        <v>2100299</v>
      </c>
      <c r="B684" s="66" t="s">
        <v>600</v>
      </c>
      <c r="C684" s="65" t="n">
        <v>239</v>
      </c>
    </row>
    <row r="685" s="51" customFormat="true" ht="17.1" hidden="false" customHeight="true" outlineLevel="0" collapsed="false">
      <c r="A685" s="60" t="n">
        <v>21003</v>
      </c>
      <c r="B685" s="66" t="s">
        <v>601</v>
      </c>
      <c r="C685" s="62" t="n">
        <f aca="false">SUM(C686:C688)</f>
        <v>2645</v>
      </c>
    </row>
    <row r="686" s="51" customFormat="true" ht="17.1" hidden="false" customHeight="true" outlineLevel="0" collapsed="false">
      <c r="A686" s="60" t="n">
        <v>2100301</v>
      </c>
      <c r="B686" s="66" t="s">
        <v>602</v>
      </c>
      <c r="C686" s="62"/>
    </row>
    <row r="687" s="51" customFormat="true" ht="17.1" hidden="false" customHeight="true" outlineLevel="0" collapsed="false">
      <c r="A687" s="60" t="n">
        <v>2100302</v>
      </c>
      <c r="B687" s="66" t="s">
        <v>603</v>
      </c>
      <c r="C687" s="65" t="n">
        <v>2220</v>
      </c>
    </row>
    <row r="688" s="51" customFormat="true" ht="17.1" hidden="false" customHeight="true" outlineLevel="0" collapsed="false">
      <c r="A688" s="60" t="n">
        <v>2100399</v>
      </c>
      <c r="B688" s="66" t="s">
        <v>604</v>
      </c>
      <c r="C688" s="65" t="n">
        <v>425</v>
      </c>
    </row>
    <row r="689" s="51" customFormat="true" ht="17.1" hidden="false" customHeight="true" outlineLevel="0" collapsed="false">
      <c r="A689" s="60" t="n">
        <v>21004</v>
      </c>
      <c r="B689" s="66" t="s">
        <v>605</v>
      </c>
      <c r="C689" s="62" t="n">
        <f aca="false">SUM(C690:C700)</f>
        <v>5104</v>
      </c>
    </row>
    <row r="690" s="51" customFormat="true" ht="17.1" hidden="false" customHeight="true" outlineLevel="0" collapsed="false">
      <c r="A690" s="60" t="n">
        <v>2100401</v>
      </c>
      <c r="B690" s="66" t="s">
        <v>606</v>
      </c>
      <c r="C690" s="65" t="n">
        <v>703</v>
      </c>
    </row>
    <row r="691" s="51" customFormat="true" ht="17.1" hidden="false" customHeight="true" outlineLevel="0" collapsed="false">
      <c r="A691" s="60" t="n">
        <v>2100402</v>
      </c>
      <c r="B691" s="66" t="s">
        <v>607</v>
      </c>
      <c r="C691" s="62"/>
    </row>
    <row r="692" s="51" customFormat="true" ht="17.1" hidden="false" customHeight="true" outlineLevel="0" collapsed="false">
      <c r="A692" s="60" t="n">
        <v>2100403</v>
      </c>
      <c r="B692" s="66" t="s">
        <v>608</v>
      </c>
      <c r="C692" s="65" t="n">
        <v>139</v>
      </c>
    </row>
    <row r="693" s="51" customFormat="true" ht="17.1" hidden="false" customHeight="true" outlineLevel="0" collapsed="false">
      <c r="A693" s="60" t="n">
        <v>2100404</v>
      </c>
      <c r="B693" s="66" t="s">
        <v>609</v>
      </c>
      <c r="C693" s="62"/>
    </row>
    <row r="694" s="51" customFormat="true" ht="17.1" hidden="false" customHeight="true" outlineLevel="0" collapsed="false">
      <c r="A694" s="60" t="n">
        <v>2100405</v>
      </c>
      <c r="B694" s="66" t="s">
        <v>610</v>
      </c>
      <c r="C694" s="62"/>
    </row>
    <row r="695" s="51" customFormat="true" ht="17.1" hidden="false" customHeight="true" outlineLevel="0" collapsed="false">
      <c r="A695" s="60" t="n">
        <v>2100406</v>
      </c>
      <c r="B695" s="66" t="s">
        <v>611</v>
      </c>
      <c r="C695" s="62"/>
    </row>
    <row r="696" s="51" customFormat="true" ht="17.1" hidden="false" customHeight="true" outlineLevel="0" collapsed="false">
      <c r="A696" s="60" t="n">
        <v>2100407</v>
      </c>
      <c r="B696" s="66" t="s">
        <v>612</v>
      </c>
      <c r="C696" s="62"/>
    </row>
    <row r="697" s="51" customFormat="true" ht="17.1" hidden="false" customHeight="true" outlineLevel="0" collapsed="false">
      <c r="A697" s="60" t="n">
        <v>2100408</v>
      </c>
      <c r="B697" s="66" t="s">
        <v>613</v>
      </c>
      <c r="C697" s="65" t="n">
        <v>4028</v>
      </c>
    </row>
    <row r="698" s="51" customFormat="true" ht="17.1" hidden="false" customHeight="true" outlineLevel="0" collapsed="false">
      <c r="A698" s="60" t="n">
        <v>2100409</v>
      </c>
      <c r="B698" s="66" t="s">
        <v>614</v>
      </c>
      <c r="C698" s="65" t="n">
        <v>66</v>
      </c>
    </row>
    <row r="699" s="51" customFormat="true" ht="17.1" hidden="false" customHeight="true" outlineLevel="0" collapsed="false">
      <c r="A699" s="60" t="n">
        <v>2100410</v>
      </c>
      <c r="B699" s="66" t="s">
        <v>615</v>
      </c>
      <c r="C699" s="65" t="n">
        <v>150</v>
      </c>
    </row>
    <row r="700" s="51" customFormat="true" ht="17.1" hidden="false" customHeight="true" outlineLevel="0" collapsed="false">
      <c r="A700" s="60" t="n">
        <v>2100499</v>
      </c>
      <c r="B700" s="66" t="s">
        <v>616</v>
      </c>
      <c r="C700" s="65" t="n">
        <v>18</v>
      </c>
    </row>
    <row r="701" s="51" customFormat="true" ht="17.1" hidden="false" customHeight="true" outlineLevel="0" collapsed="false">
      <c r="A701" s="60" t="n">
        <v>21006</v>
      </c>
      <c r="B701" s="66" t="s">
        <v>617</v>
      </c>
      <c r="C701" s="62" t="n">
        <f aca="false">SUM(C702:C703)</f>
        <v>26</v>
      </c>
    </row>
    <row r="702" s="51" customFormat="true" ht="17.1" hidden="false" customHeight="true" outlineLevel="0" collapsed="false">
      <c r="A702" s="60" t="n">
        <v>2100601</v>
      </c>
      <c r="B702" s="66" t="s">
        <v>618</v>
      </c>
      <c r="C702" s="62"/>
    </row>
    <row r="703" s="51" customFormat="true" ht="17.1" hidden="false" customHeight="true" outlineLevel="0" collapsed="false">
      <c r="A703" s="60" t="n">
        <v>2100699</v>
      </c>
      <c r="B703" s="66" t="s">
        <v>619</v>
      </c>
      <c r="C703" s="65" t="n">
        <v>26</v>
      </c>
    </row>
    <row r="704" s="51" customFormat="true" ht="17.1" hidden="false" customHeight="true" outlineLevel="0" collapsed="false">
      <c r="A704" s="60" t="n">
        <v>21007</v>
      </c>
      <c r="B704" s="66" t="s">
        <v>620</v>
      </c>
      <c r="C704" s="62" t="n">
        <f aca="false">SUM(C705:C707)</f>
        <v>2325</v>
      </c>
    </row>
    <row r="705" s="51" customFormat="true" ht="17.1" hidden="false" customHeight="true" outlineLevel="0" collapsed="false">
      <c r="A705" s="60" t="n">
        <v>2100716</v>
      </c>
      <c r="B705" s="66" t="s">
        <v>621</v>
      </c>
      <c r="C705" s="65" t="n">
        <v>31</v>
      </c>
    </row>
    <row r="706" s="51" customFormat="true" ht="17.1" hidden="false" customHeight="true" outlineLevel="0" collapsed="false">
      <c r="A706" s="60" t="n">
        <v>2100717</v>
      </c>
      <c r="B706" s="66" t="s">
        <v>622</v>
      </c>
      <c r="C706" s="65" t="n">
        <v>1314</v>
      </c>
    </row>
    <row r="707" s="51" customFormat="true" ht="17.1" hidden="false" customHeight="true" outlineLevel="0" collapsed="false">
      <c r="A707" s="60" t="n">
        <v>2100799</v>
      </c>
      <c r="B707" s="66" t="s">
        <v>623</v>
      </c>
      <c r="C707" s="65" t="n">
        <v>980</v>
      </c>
    </row>
    <row r="708" s="51" customFormat="true" ht="17.1" hidden="false" customHeight="true" outlineLevel="0" collapsed="false">
      <c r="A708" s="60" t="n">
        <v>21010</v>
      </c>
      <c r="B708" s="66" t="s">
        <v>624</v>
      </c>
      <c r="C708" s="62" t="n">
        <f aca="false">SUM(C709:C717)</f>
        <v>94</v>
      </c>
    </row>
    <row r="709" s="51" customFormat="true" ht="17.1" hidden="false" customHeight="true" outlineLevel="0" collapsed="false">
      <c r="A709" s="60" t="n">
        <v>2101001</v>
      </c>
      <c r="B709" s="66" t="s">
        <v>107</v>
      </c>
      <c r="C709" s="62"/>
    </row>
    <row r="710" s="51" customFormat="true" ht="17.1" hidden="false" customHeight="true" outlineLevel="0" collapsed="false">
      <c r="A710" s="60" t="n">
        <v>2101002</v>
      </c>
      <c r="B710" s="66" t="s">
        <v>108</v>
      </c>
      <c r="C710" s="65" t="n">
        <v>94</v>
      </c>
    </row>
    <row r="711" s="51" customFormat="true" ht="17.1" hidden="false" customHeight="true" outlineLevel="0" collapsed="false">
      <c r="A711" s="60" t="n">
        <v>2101003</v>
      </c>
      <c r="B711" s="66" t="s">
        <v>109</v>
      </c>
      <c r="C711" s="62"/>
    </row>
    <row r="712" s="51" customFormat="true" ht="17.1" hidden="false" customHeight="true" outlineLevel="0" collapsed="false">
      <c r="A712" s="60" t="n">
        <v>2101012</v>
      </c>
      <c r="B712" s="66" t="s">
        <v>625</v>
      </c>
      <c r="C712" s="62"/>
    </row>
    <row r="713" s="51" customFormat="true" ht="17.1" hidden="false" customHeight="true" outlineLevel="0" collapsed="false">
      <c r="A713" s="60" t="n">
        <v>2101014</v>
      </c>
      <c r="B713" s="66" t="s">
        <v>626</v>
      </c>
      <c r="C713" s="62"/>
    </row>
    <row r="714" s="51" customFormat="true" ht="17.1" hidden="false" customHeight="true" outlineLevel="0" collapsed="false">
      <c r="A714" s="60" t="n">
        <v>2101015</v>
      </c>
      <c r="B714" s="66" t="s">
        <v>627</v>
      </c>
      <c r="C714" s="62"/>
    </row>
    <row r="715" s="51" customFormat="true" ht="17.1" hidden="false" customHeight="true" outlineLevel="0" collapsed="false">
      <c r="A715" s="60" t="n">
        <v>2101016</v>
      </c>
      <c r="B715" s="66" t="s">
        <v>628</v>
      </c>
      <c r="C715" s="62"/>
    </row>
    <row r="716" s="51" customFormat="true" ht="17.1" hidden="false" customHeight="true" outlineLevel="0" collapsed="false">
      <c r="A716" s="60" t="n">
        <v>2101050</v>
      </c>
      <c r="B716" s="66" t="s">
        <v>116</v>
      </c>
      <c r="C716" s="62"/>
    </row>
    <row r="717" s="51" customFormat="true" ht="17.1" hidden="false" customHeight="true" outlineLevel="0" collapsed="false">
      <c r="A717" s="60" t="n">
        <v>2101099</v>
      </c>
      <c r="B717" s="66" t="s">
        <v>629</v>
      </c>
      <c r="C717" s="62"/>
    </row>
    <row r="718" s="51" customFormat="true" ht="17.1" hidden="false" customHeight="true" outlineLevel="0" collapsed="false">
      <c r="A718" s="60" t="n">
        <v>21011</v>
      </c>
      <c r="B718" s="77" t="s">
        <v>630</v>
      </c>
      <c r="C718" s="76" t="n">
        <f aca="false">SUM(C719:C722)</f>
        <v>13095</v>
      </c>
    </row>
    <row r="719" s="51" customFormat="true" ht="17.1" hidden="false" customHeight="true" outlineLevel="0" collapsed="false">
      <c r="A719" s="60" t="n">
        <v>2101101</v>
      </c>
      <c r="B719" s="77" t="s">
        <v>631</v>
      </c>
      <c r="C719" s="65" t="n">
        <v>5974</v>
      </c>
    </row>
    <row r="720" s="51" customFormat="true" ht="17.1" hidden="false" customHeight="true" outlineLevel="0" collapsed="false">
      <c r="A720" s="60" t="n">
        <v>2101102</v>
      </c>
      <c r="B720" s="77" t="s">
        <v>632</v>
      </c>
      <c r="C720" s="65" t="n">
        <v>1236</v>
      </c>
    </row>
    <row r="721" s="51" customFormat="true" ht="17.1" hidden="false" customHeight="true" outlineLevel="0" collapsed="false">
      <c r="A721" s="60" t="n">
        <v>2101103</v>
      </c>
      <c r="B721" s="77" t="s">
        <v>633</v>
      </c>
      <c r="C721" s="65" t="n">
        <v>5885</v>
      </c>
    </row>
    <row r="722" s="51" customFormat="true" ht="17.1" hidden="false" customHeight="true" outlineLevel="0" collapsed="false">
      <c r="A722" s="60" t="n">
        <v>2101199</v>
      </c>
      <c r="B722" s="77" t="s">
        <v>634</v>
      </c>
      <c r="C722" s="76"/>
    </row>
    <row r="723" s="51" customFormat="true" ht="17.1" hidden="false" customHeight="true" outlineLevel="0" collapsed="false">
      <c r="A723" s="60" t="n">
        <v>21012</v>
      </c>
      <c r="B723" s="77" t="s">
        <v>635</v>
      </c>
      <c r="C723" s="76" t="n">
        <f aca="false">SUM(C724:C728)</f>
        <v>28011</v>
      </c>
    </row>
    <row r="724" s="51" customFormat="true" ht="17.1" hidden="false" customHeight="true" outlineLevel="0" collapsed="false">
      <c r="A724" s="60" t="n">
        <v>2101201</v>
      </c>
      <c r="B724" s="77" t="s">
        <v>636</v>
      </c>
      <c r="C724" s="76"/>
    </row>
    <row r="725" s="51" customFormat="true" ht="17.1" hidden="false" customHeight="true" outlineLevel="0" collapsed="false">
      <c r="A725" s="60" t="n">
        <v>2101202</v>
      </c>
      <c r="B725" s="77" t="s">
        <v>637</v>
      </c>
      <c r="C725" s="65" t="n">
        <v>28011</v>
      </c>
    </row>
    <row r="726" s="51" customFormat="true" ht="17.1" hidden="false" customHeight="true" outlineLevel="0" collapsed="false">
      <c r="A726" s="60" t="n">
        <v>2101203</v>
      </c>
      <c r="B726" s="77" t="s">
        <v>638</v>
      </c>
      <c r="C726" s="76"/>
    </row>
    <row r="727" s="51" customFormat="true" ht="17.1" hidden="false" customHeight="true" outlineLevel="0" collapsed="false">
      <c r="A727" s="60" t="n">
        <v>2101204</v>
      </c>
      <c r="B727" s="77" t="s">
        <v>639</v>
      </c>
      <c r="C727" s="76"/>
    </row>
    <row r="728" s="51" customFormat="true" ht="17.1" hidden="false" customHeight="true" outlineLevel="0" collapsed="false">
      <c r="A728" s="60" t="n">
        <v>2101299</v>
      </c>
      <c r="B728" s="77" t="s">
        <v>640</v>
      </c>
      <c r="C728" s="76"/>
    </row>
    <row r="729" s="51" customFormat="true" ht="17.1" hidden="false" customHeight="true" outlineLevel="0" collapsed="false">
      <c r="A729" s="60" t="n">
        <v>21013</v>
      </c>
      <c r="B729" s="77" t="s">
        <v>641</v>
      </c>
      <c r="C729" s="76" t="n">
        <f aca="false">SUM(C730:C732)</f>
        <v>1161</v>
      </c>
    </row>
    <row r="730" s="51" customFormat="true" ht="17.1" hidden="false" customHeight="true" outlineLevel="0" collapsed="false">
      <c r="A730" s="60" t="n">
        <v>2101301</v>
      </c>
      <c r="B730" s="77" t="s">
        <v>642</v>
      </c>
      <c r="C730" s="65" t="n">
        <v>911</v>
      </c>
    </row>
    <row r="731" s="51" customFormat="true" ht="17.1" hidden="false" customHeight="true" outlineLevel="0" collapsed="false">
      <c r="A731" s="60" t="n">
        <v>2101302</v>
      </c>
      <c r="B731" s="77" t="s">
        <v>643</v>
      </c>
      <c r="C731" s="76"/>
    </row>
    <row r="732" s="51" customFormat="true" ht="17.1" hidden="false" customHeight="true" outlineLevel="0" collapsed="false">
      <c r="A732" s="60" t="n">
        <v>2101399</v>
      </c>
      <c r="B732" s="77" t="s">
        <v>644</v>
      </c>
      <c r="C732" s="65" t="n">
        <v>250</v>
      </c>
    </row>
    <row r="733" s="51" customFormat="true" ht="17.1" hidden="false" customHeight="true" outlineLevel="0" collapsed="false">
      <c r="A733" s="60" t="n">
        <v>21014</v>
      </c>
      <c r="B733" s="77" t="s">
        <v>645</v>
      </c>
      <c r="C733" s="76" t="n">
        <f aca="false">SUM(C734:C735)</f>
        <v>1161</v>
      </c>
    </row>
    <row r="734" s="51" customFormat="true" ht="17.1" hidden="false" customHeight="true" outlineLevel="0" collapsed="false">
      <c r="A734" s="60" t="n">
        <v>2101401</v>
      </c>
      <c r="B734" s="77" t="s">
        <v>646</v>
      </c>
      <c r="C734" s="65" t="n">
        <v>1161</v>
      </c>
    </row>
    <row r="735" s="51" customFormat="true" ht="17.1" hidden="false" customHeight="true" outlineLevel="0" collapsed="false">
      <c r="A735" s="60" t="n">
        <v>2101499</v>
      </c>
      <c r="B735" s="77" t="s">
        <v>647</v>
      </c>
      <c r="C735" s="76"/>
    </row>
    <row r="736" s="51" customFormat="true" ht="17.1" hidden="false" customHeight="true" outlineLevel="0" collapsed="false">
      <c r="A736" s="60" t="n">
        <v>21099</v>
      </c>
      <c r="B736" s="66" t="s">
        <v>648</v>
      </c>
      <c r="C736" s="65" t="n">
        <v>953</v>
      </c>
    </row>
    <row r="737" s="51" customFormat="true" ht="17.1" hidden="false" customHeight="true" outlineLevel="0" collapsed="false">
      <c r="A737" s="60" t="n">
        <v>211</v>
      </c>
      <c r="B737" s="66" t="s">
        <v>649</v>
      </c>
      <c r="C737" s="62" t="n">
        <f aca="false">C738+C747+C751+C759+C765+C771+C777+C780+C783+C784+C785+C791+C792+C793+C808</f>
        <v>947</v>
      </c>
    </row>
    <row r="738" s="51" customFormat="true" ht="17.1" hidden="false" customHeight="true" outlineLevel="0" collapsed="false">
      <c r="A738" s="60" t="n">
        <v>21101</v>
      </c>
      <c r="B738" s="66" t="s">
        <v>650</v>
      </c>
      <c r="C738" s="62" t="n">
        <f aca="false">SUM(C739:C746)</f>
        <v>400</v>
      </c>
    </row>
    <row r="739" s="51" customFormat="true" ht="17.1" hidden="false" customHeight="true" outlineLevel="0" collapsed="false">
      <c r="A739" s="60" t="n">
        <v>2110101</v>
      </c>
      <c r="B739" s="66" t="s">
        <v>107</v>
      </c>
      <c r="C739" s="65" t="n">
        <v>400</v>
      </c>
    </row>
    <row r="740" s="51" customFormat="true" ht="17.1" hidden="false" customHeight="true" outlineLevel="0" collapsed="false">
      <c r="A740" s="60" t="n">
        <v>2110102</v>
      </c>
      <c r="B740" s="66" t="s">
        <v>108</v>
      </c>
      <c r="C740" s="62"/>
    </row>
    <row r="741" s="51" customFormat="true" ht="17.1" hidden="false" customHeight="true" outlineLevel="0" collapsed="false">
      <c r="A741" s="60" t="n">
        <v>2110103</v>
      </c>
      <c r="B741" s="66" t="s">
        <v>109</v>
      </c>
      <c r="C741" s="62"/>
    </row>
    <row r="742" s="51" customFormat="true" ht="17.1" hidden="false" customHeight="true" outlineLevel="0" collapsed="false">
      <c r="A742" s="60" t="n">
        <v>2110104</v>
      </c>
      <c r="B742" s="66" t="s">
        <v>651</v>
      </c>
      <c r="C742" s="62"/>
    </row>
    <row r="743" s="51" customFormat="true" ht="17.1" hidden="false" customHeight="true" outlineLevel="0" collapsed="false">
      <c r="A743" s="60" t="n">
        <v>2110105</v>
      </c>
      <c r="B743" s="66" t="s">
        <v>652</v>
      </c>
      <c r="C743" s="62"/>
    </row>
    <row r="744" s="51" customFormat="true" ht="17.1" hidden="false" customHeight="true" outlineLevel="0" collapsed="false">
      <c r="A744" s="60" t="n">
        <v>2110106</v>
      </c>
      <c r="B744" s="66" t="s">
        <v>653</v>
      </c>
      <c r="C744" s="62"/>
    </row>
    <row r="745" s="51" customFormat="true" ht="17.1" hidden="false" customHeight="true" outlineLevel="0" collapsed="false">
      <c r="A745" s="60" t="n">
        <v>2110107</v>
      </c>
      <c r="B745" s="66" t="s">
        <v>654</v>
      </c>
      <c r="C745" s="62"/>
    </row>
    <row r="746" s="51" customFormat="true" ht="17.1" hidden="false" customHeight="true" outlineLevel="0" collapsed="false">
      <c r="A746" s="60" t="n">
        <v>2110199</v>
      </c>
      <c r="B746" s="66" t="s">
        <v>655</v>
      </c>
      <c r="C746" s="62"/>
    </row>
    <row r="747" s="51" customFormat="true" ht="17.1" hidden="false" customHeight="true" outlineLevel="0" collapsed="false">
      <c r="A747" s="60" t="n">
        <v>21102</v>
      </c>
      <c r="B747" s="66" t="s">
        <v>656</v>
      </c>
      <c r="C747" s="62" t="n">
        <f aca="false">SUM(C748:C750)</f>
        <v>270</v>
      </c>
    </row>
    <row r="748" s="51" customFormat="true" ht="17.1" hidden="false" customHeight="true" outlineLevel="0" collapsed="false">
      <c r="A748" s="60" t="n">
        <v>2110203</v>
      </c>
      <c r="B748" s="66" t="s">
        <v>657</v>
      </c>
      <c r="C748" s="65" t="n">
        <v>270</v>
      </c>
    </row>
    <row r="749" s="51" customFormat="true" ht="17.1" hidden="false" customHeight="true" outlineLevel="0" collapsed="false">
      <c r="A749" s="60" t="n">
        <v>2110204</v>
      </c>
      <c r="B749" s="66" t="s">
        <v>658</v>
      </c>
      <c r="C749" s="62"/>
    </row>
    <row r="750" s="51" customFormat="true" ht="17.1" hidden="false" customHeight="true" outlineLevel="0" collapsed="false">
      <c r="A750" s="60" t="n">
        <v>2110299</v>
      </c>
      <c r="B750" s="66" t="s">
        <v>659</v>
      </c>
      <c r="C750" s="62"/>
    </row>
    <row r="751" s="51" customFormat="true" ht="17.1" hidden="false" customHeight="true" outlineLevel="0" collapsed="false">
      <c r="A751" s="60" t="n">
        <v>21103</v>
      </c>
      <c r="B751" s="66" t="s">
        <v>660</v>
      </c>
      <c r="C751" s="62" t="n">
        <f aca="false">SUM(C752:C758)</f>
        <v>0</v>
      </c>
    </row>
    <row r="752" s="51" customFormat="true" ht="17.1" hidden="false" customHeight="true" outlineLevel="0" collapsed="false">
      <c r="A752" s="60" t="n">
        <v>2110301</v>
      </c>
      <c r="B752" s="66" t="s">
        <v>661</v>
      </c>
      <c r="C752" s="62"/>
    </row>
    <row r="753" s="51" customFormat="true" ht="17.1" hidden="false" customHeight="true" outlineLevel="0" collapsed="false">
      <c r="A753" s="60" t="n">
        <v>2110302</v>
      </c>
      <c r="B753" s="66" t="s">
        <v>662</v>
      </c>
      <c r="C753" s="62"/>
    </row>
    <row r="754" s="51" customFormat="true" ht="17.1" hidden="false" customHeight="true" outlineLevel="0" collapsed="false">
      <c r="A754" s="60" t="n">
        <v>2110303</v>
      </c>
      <c r="B754" s="66" t="s">
        <v>663</v>
      </c>
      <c r="C754" s="62"/>
    </row>
    <row r="755" s="51" customFormat="true" ht="17.1" hidden="false" customHeight="true" outlineLevel="0" collapsed="false">
      <c r="A755" s="60" t="n">
        <v>2110304</v>
      </c>
      <c r="B755" s="66" t="s">
        <v>664</v>
      </c>
      <c r="C755" s="62"/>
    </row>
    <row r="756" s="51" customFormat="true" ht="17.1" hidden="false" customHeight="true" outlineLevel="0" collapsed="false">
      <c r="A756" s="60" t="n">
        <v>2110305</v>
      </c>
      <c r="B756" s="66" t="s">
        <v>665</v>
      </c>
      <c r="C756" s="62"/>
    </row>
    <row r="757" s="51" customFormat="true" ht="17.1" hidden="false" customHeight="true" outlineLevel="0" collapsed="false">
      <c r="A757" s="60" t="n">
        <v>2110306</v>
      </c>
      <c r="B757" s="66" t="s">
        <v>666</v>
      </c>
      <c r="C757" s="62"/>
    </row>
    <row r="758" s="51" customFormat="true" ht="17.1" hidden="false" customHeight="true" outlineLevel="0" collapsed="false">
      <c r="A758" s="60" t="n">
        <v>2110307</v>
      </c>
      <c r="B758" s="66" t="s">
        <v>667</v>
      </c>
      <c r="C758" s="62"/>
    </row>
    <row r="759" s="51" customFormat="true" ht="17.1" hidden="false" customHeight="true" outlineLevel="0" collapsed="false">
      <c r="A759" s="60" t="n">
        <v>2110399</v>
      </c>
      <c r="B759" s="66" t="s">
        <v>668</v>
      </c>
      <c r="C759" s="62" t="n">
        <f aca="false">SUM(C760:C764)</f>
        <v>0</v>
      </c>
    </row>
    <row r="760" s="51" customFormat="true" ht="17.1" hidden="false" customHeight="true" outlineLevel="0" collapsed="false">
      <c r="A760" s="60" t="n">
        <v>21104</v>
      </c>
      <c r="B760" s="66" t="s">
        <v>669</v>
      </c>
      <c r="C760" s="62"/>
    </row>
    <row r="761" s="51" customFormat="true" ht="17.1" hidden="false" customHeight="true" outlineLevel="0" collapsed="false">
      <c r="A761" s="60" t="n">
        <v>2110401</v>
      </c>
      <c r="B761" s="66" t="s">
        <v>670</v>
      </c>
      <c r="C761" s="62"/>
    </row>
    <row r="762" s="51" customFormat="true" ht="17.1" hidden="false" customHeight="true" outlineLevel="0" collapsed="false">
      <c r="A762" s="60" t="n">
        <v>2110402</v>
      </c>
      <c r="B762" s="66" t="s">
        <v>671</v>
      </c>
      <c r="C762" s="62"/>
    </row>
    <row r="763" s="51" customFormat="true" ht="17.1" hidden="false" customHeight="true" outlineLevel="0" collapsed="false">
      <c r="A763" s="60" t="n">
        <v>2110403</v>
      </c>
      <c r="B763" s="66" t="s">
        <v>672</v>
      </c>
      <c r="C763" s="62"/>
    </row>
    <row r="764" s="51" customFormat="true" ht="17.1" hidden="false" customHeight="true" outlineLevel="0" collapsed="false">
      <c r="A764" s="60" t="n">
        <v>2110404</v>
      </c>
      <c r="B764" s="66" t="s">
        <v>673</v>
      </c>
      <c r="C764" s="62"/>
    </row>
    <row r="765" s="51" customFormat="true" ht="17.1" hidden="false" customHeight="true" outlineLevel="0" collapsed="false">
      <c r="A765" s="60" t="n">
        <v>2110499</v>
      </c>
      <c r="B765" s="66" t="s">
        <v>674</v>
      </c>
      <c r="C765" s="62" t="n">
        <f aca="false">SUM(C766:C770)</f>
        <v>6</v>
      </c>
    </row>
    <row r="766" s="51" customFormat="true" ht="17.1" hidden="false" customHeight="true" outlineLevel="0" collapsed="false">
      <c r="A766" s="60" t="n">
        <v>21105</v>
      </c>
      <c r="B766" s="66" t="s">
        <v>675</v>
      </c>
      <c r="C766" s="62"/>
    </row>
    <row r="767" s="51" customFormat="true" ht="17.1" hidden="false" customHeight="true" outlineLevel="0" collapsed="false">
      <c r="A767" s="60" t="n">
        <v>2110501</v>
      </c>
      <c r="B767" s="66" t="s">
        <v>676</v>
      </c>
      <c r="C767" s="62"/>
    </row>
    <row r="768" s="51" customFormat="true" ht="17.1" hidden="false" customHeight="true" outlineLevel="0" collapsed="false">
      <c r="A768" s="60" t="n">
        <v>2110502</v>
      </c>
      <c r="B768" s="66" t="s">
        <v>677</v>
      </c>
      <c r="C768" s="62"/>
    </row>
    <row r="769" s="51" customFormat="true" ht="17.1" hidden="false" customHeight="true" outlineLevel="0" collapsed="false">
      <c r="A769" s="60" t="n">
        <v>2110503</v>
      </c>
      <c r="B769" s="66" t="s">
        <v>678</v>
      </c>
      <c r="C769" s="62"/>
    </row>
    <row r="770" s="51" customFormat="true" ht="17.1" hidden="false" customHeight="true" outlineLevel="0" collapsed="false">
      <c r="A770" s="60" t="n">
        <v>2110506</v>
      </c>
      <c r="B770" s="66" t="s">
        <v>679</v>
      </c>
      <c r="C770" s="62" t="n">
        <v>6</v>
      </c>
    </row>
    <row r="771" s="51" customFormat="true" ht="17.1" hidden="false" customHeight="true" outlineLevel="0" collapsed="false">
      <c r="A771" s="60" t="n">
        <v>2110599</v>
      </c>
      <c r="B771" s="66" t="s">
        <v>680</v>
      </c>
      <c r="C771" s="62" t="n">
        <f aca="false">SUM(C772:C776)</f>
        <v>271</v>
      </c>
    </row>
    <row r="772" s="51" customFormat="true" ht="17.1" hidden="false" customHeight="true" outlineLevel="0" collapsed="false">
      <c r="A772" s="60" t="n">
        <v>21106</v>
      </c>
      <c r="B772" s="66" t="s">
        <v>681</v>
      </c>
      <c r="C772" s="62" t="n">
        <v>271</v>
      </c>
    </row>
    <row r="773" s="51" customFormat="true" ht="17.1" hidden="false" customHeight="true" outlineLevel="0" collapsed="false">
      <c r="A773" s="60" t="n">
        <v>2110602</v>
      </c>
      <c r="B773" s="66" t="s">
        <v>682</v>
      </c>
      <c r="C773" s="62"/>
    </row>
    <row r="774" s="51" customFormat="true" ht="17.1" hidden="false" customHeight="true" outlineLevel="0" collapsed="false">
      <c r="A774" s="60" t="n">
        <v>2110603</v>
      </c>
      <c r="B774" s="66" t="s">
        <v>683</v>
      </c>
      <c r="C774" s="62"/>
    </row>
    <row r="775" s="51" customFormat="true" ht="17.1" hidden="false" customHeight="true" outlineLevel="0" collapsed="false">
      <c r="A775" s="60" t="n">
        <v>2110604</v>
      </c>
      <c r="B775" s="66" t="s">
        <v>684</v>
      </c>
      <c r="C775" s="62"/>
    </row>
    <row r="776" s="51" customFormat="true" ht="17.1" hidden="false" customHeight="true" outlineLevel="0" collapsed="false">
      <c r="A776" s="60" t="n">
        <v>2110605</v>
      </c>
      <c r="B776" s="66" t="s">
        <v>685</v>
      </c>
      <c r="C776" s="62"/>
    </row>
    <row r="777" s="51" customFormat="true" ht="17.1" hidden="false" customHeight="true" outlineLevel="0" collapsed="false">
      <c r="A777" s="60" t="n">
        <v>2110699</v>
      </c>
      <c r="B777" s="66" t="s">
        <v>686</v>
      </c>
      <c r="C777" s="62" t="n">
        <f aca="false">SUM(C778:C779)</f>
        <v>0</v>
      </c>
    </row>
    <row r="778" s="51" customFormat="true" ht="17.1" hidden="false" customHeight="true" outlineLevel="0" collapsed="false">
      <c r="A778" s="60" t="n">
        <v>21107</v>
      </c>
      <c r="B778" s="66" t="s">
        <v>687</v>
      </c>
      <c r="C778" s="62"/>
    </row>
    <row r="779" s="51" customFormat="true" ht="17.1" hidden="false" customHeight="true" outlineLevel="0" collapsed="false">
      <c r="A779" s="60" t="n">
        <v>2110704</v>
      </c>
      <c r="B779" s="66" t="s">
        <v>688</v>
      </c>
      <c r="C779" s="62"/>
    </row>
    <row r="780" s="51" customFormat="true" ht="17.1" hidden="false" customHeight="true" outlineLevel="0" collapsed="false">
      <c r="A780" s="60" t="n">
        <v>2110799</v>
      </c>
      <c r="B780" s="66" t="s">
        <v>689</v>
      </c>
      <c r="C780" s="62" t="n">
        <f aca="false">SUM(C781:C782)</f>
        <v>0</v>
      </c>
    </row>
    <row r="781" s="51" customFormat="true" ht="17.1" hidden="false" customHeight="true" outlineLevel="0" collapsed="false">
      <c r="A781" s="60" t="n">
        <v>21108</v>
      </c>
      <c r="B781" s="66" t="s">
        <v>690</v>
      </c>
      <c r="C781" s="62"/>
    </row>
    <row r="782" s="51" customFormat="true" ht="17.1" hidden="false" customHeight="true" outlineLevel="0" collapsed="false">
      <c r="A782" s="60" t="n">
        <v>2110804</v>
      </c>
      <c r="B782" s="66" t="s">
        <v>691</v>
      </c>
      <c r="C782" s="62"/>
    </row>
    <row r="783" s="51" customFormat="true" ht="17.1" hidden="false" customHeight="true" outlineLevel="0" collapsed="false">
      <c r="A783" s="60" t="n">
        <v>2110899</v>
      </c>
      <c r="B783" s="66" t="s">
        <v>692</v>
      </c>
      <c r="C783" s="62"/>
    </row>
    <row r="784" s="51" customFormat="true" ht="17.1" hidden="false" customHeight="true" outlineLevel="0" collapsed="false">
      <c r="A784" s="60" t="n">
        <v>21109</v>
      </c>
      <c r="B784" s="66" t="s">
        <v>693</v>
      </c>
      <c r="C784" s="62"/>
    </row>
    <row r="785" s="51" customFormat="true" ht="17.1" hidden="false" customHeight="true" outlineLevel="0" collapsed="false">
      <c r="A785" s="60" t="n">
        <v>2110901</v>
      </c>
      <c r="B785" s="66" t="s">
        <v>694</v>
      </c>
      <c r="C785" s="62" t="n">
        <f aca="false">SUM(C786:C790)</f>
        <v>0</v>
      </c>
    </row>
    <row r="786" s="51" customFormat="true" ht="17.1" hidden="false" customHeight="true" outlineLevel="0" collapsed="false">
      <c r="A786" s="60" t="n">
        <v>21110</v>
      </c>
      <c r="B786" s="66" t="s">
        <v>695</v>
      </c>
      <c r="C786" s="62"/>
    </row>
    <row r="787" s="51" customFormat="true" ht="17.1" hidden="false" customHeight="true" outlineLevel="0" collapsed="false">
      <c r="A787" s="60" t="n">
        <v>2111001</v>
      </c>
      <c r="B787" s="66" t="s">
        <v>696</v>
      </c>
      <c r="C787" s="62"/>
    </row>
    <row r="788" s="51" customFormat="true" ht="17.1" hidden="false" customHeight="true" outlineLevel="0" collapsed="false">
      <c r="A788" s="60" t="n">
        <v>21111</v>
      </c>
      <c r="B788" s="66" t="s">
        <v>697</v>
      </c>
      <c r="C788" s="62"/>
    </row>
    <row r="789" s="51" customFormat="true" ht="17.1" hidden="false" customHeight="true" outlineLevel="0" collapsed="false">
      <c r="A789" s="60" t="n">
        <v>2111101</v>
      </c>
      <c r="B789" s="66" t="s">
        <v>698</v>
      </c>
      <c r="C789" s="62"/>
    </row>
    <row r="790" s="51" customFormat="true" ht="17.1" hidden="false" customHeight="true" outlineLevel="0" collapsed="false">
      <c r="A790" s="60" t="n">
        <v>2111102</v>
      </c>
      <c r="B790" s="66" t="s">
        <v>699</v>
      </c>
      <c r="C790" s="62"/>
    </row>
    <row r="791" s="51" customFormat="true" ht="17.1" hidden="false" customHeight="true" outlineLevel="0" collapsed="false">
      <c r="A791" s="60" t="n">
        <v>2111103</v>
      </c>
      <c r="B791" s="66" t="s">
        <v>700</v>
      </c>
      <c r="C791" s="62"/>
    </row>
    <row r="792" s="51" customFormat="true" ht="17.1" hidden="false" customHeight="true" outlineLevel="0" collapsed="false">
      <c r="A792" s="60" t="n">
        <v>2111104</v>
      </c>
      <c r="B792" s="66" t="s">
        <v>701</v>
      </c>
      <c r="C792" s="62"/>
    </row>
    <row r="793" s="51" customFormat="true" ht="17.1" hidden="false" customHeight="true" outlineLevel="0" collapsed="false">
      <c r="A793" s="60" t="n">
        <v>2111199</v>
      </c>
      <c r="B793" s="66" t="s">
        <v>702</v>
      </c>
      <c r="C793" s="62" t="n">
        <f aca="false">SUM(C794:C807)</f>
        <v>0</v>
      </c>
    </row>
    <row r="794" s="51" customFormat="true" ht="17.1" hidden="false" customHeight="true" outlineLevel="0" collapsed="false">
      <c r="A794" s="60" t="n">
        <v>21112</v>
      </c>
      <c r="B794" s="66" t="s">
        <v>107</v>
      </c>
      <c r="C794" s="62"/>
    </row>
    <row r="795" s="51" customFormat="true" ht="17.1" hidden="false" customHeight="true" outlineLevel="0" collapsed="false">
      <c r="A795" s="60" t="n">
        <v>2111201</v>
      </c>
      <c r="B795" s="66" t="s">
        <v>108</v>
      </c>
      <c r="C795" s="62"/>
    </row>
    <row r="796" s="51" customFormat="true" ht="17.1" hidden="false" customHeight="true" outlineLevel="0" collapsed="false">
      <c r="A796" s="60" t="n">
        <v>21113</v>
      </c>
      <c r="B796" s="66" t="s">
        <v>109</v>
      </c>
      <c r="C796" s="62"/>
    </row>
    <row r="797" s="51" customFormat="true" ht="17.1" hidden="false" customHeight="true" outlineLevel="0" collapsed="false">
      <c r="A797" s="60" t="n">
        <v>2111301</v>
      </c>
      <c r="B797" s="66" t="s">
        <v>703</v>
      </c>
      <c r="C797" s="62"/>
    </row>
    <row r="798" s="51" customFormat="true" ht="17.1" hidden="false" customHeight="true" outlineLevel="0" collapsed="false">
      <c r="A798" s="60" t="n">
        <v>21114</v>
      </c>
      <c r="B798" s="66" t="s">
        <v>704</v>
      </c>
      <c r="C798" s="62"/>
    </row>
    <row r="799" s="51" customFormat="true" ht="17.1" hidden="false" customHeight="true" outlineLevel="0" collapsed="false">
      <c r="A799" s="60" t="n">
        <v>2111401</v>
      </c>
      <c r="B799" s="66" t="s">
        <v>705</v>
      </c>
      <c r="C799" s="62"/>
    </row>
    <row r="800" s="51" customFormat="true" ht="17.1" hidden="false" customHeight="true" outlineLevel="0" collapsed="false">
      <c r="A800" s="60" t="n">
        <v>2111402</v>
      </c>
      <c r="B800" s="66" t="s">
        <v>706</v>
      </c>
      <c r="C800" s="62"/>
    </row>
    <row r="801" s="51" customFormat="true" ht="17.1" hidden="false" customHeight="true" outlineLevel="0" collapsed="false">
      <c r="A801" s="60" t="n">
        <v>2111403</v>
      </c>
      <c r="B801" s="66" t="s">
        <v>707</v>
      </c>
      <c r="C801" s="62"/>
    </row>
    <row r="802" s="51" customFormat="true" ht="17.1" hidden="false" customHeight="true" outlineLevel="0" collapsed="false">
      <c r="A802" s="60" t="n">
        <v>2111404</v>
      </c>
      <c r="B802" s="66" t="s">
        <v>708</v>
      </c>
      <c r="C802" s="62"/>
    </row>
    <row r="803" s="51" customFormat="true" ht="17.1" hidden="false" customHeight="true" outlineLevel="0" collapsed="false">
      <c r="A803" s="60" t="n">
        <v>2111405</v>
      </c>
      <c r="B803" s="66" t="s">
        <v>709</v>
      </c>
      <c r="C803" s="62"/>
    </row>
    <row r="804" s="51" customFormat="true" ht="17.1" hidden="false" customHeight="true" outlineLevel="0" collapsed="false">
      <c r="A804" s="60" t="n">
        <v>2111406</v>
      </c>
      <c r="B804" s="66" t="s">
        <v>150</v>
      </c>
      <c r="C804" s="62"/>
    </row>
    <row r="805" s="51" customFormat="true" ht="17.1" hidden="false" customHeight="true" outlineLevel="0" collapsed="false">
      <c r="A805" s="60" t="n">
        <v>2111407</v>
      </c>
      <c r="B805" s="66" t="s">
        <v>710</v>
      </c>
      <c r="C805" s="62"/>
    </row>
    <row r="806" s="51" customFormat="true" ht="17.1" hidden="false" customHeight="true" outlineLevel="0" collapsed="false">
      <c r="A806" s="60" t="n">
        <v>2111408</v>
      </c>
      <c r="B806" s="66" t="s">
        <v>116</v>
      </c>
      <c r="C806" s="62"/>
    </row>
    <row r="807" s="51" customFormat="true" ht="17.1" hidden="false" customHeight="true" outlineLevel="0" collapsed="false">
      <c r="A807" s="60" t="n">
        <v>2111409</v>
      </c>
      <c r="B807" s="66" t="s">
        <v>711</v>
      </c>
      <c r="C807" s="62"/>
    </row>
    <row r="808" s="51" customFormat="true" ht="17.1" hidden="false" customHeight="true" outlineLevel="0" collapsed="false">
      <c r="A808" s="60" t="n">
        <v>21199</v>
      </c>
      <c r="B808" s="66" t="s">
        <v>712</v>
      </c>
      <c r="C808" s="62"/>
    </row>
    <row r="809" s="51" customFormat="true" ht="17.1" hidden="false" customHeight="true" outlineLevel="0" collapsed="false">
      <c r="A809" s="60" t="n">
        <v>212</v>
      </c>
      <c r="B809" s="66" t="s">
        <v>713</v>
      </c>
      <c r="C809" s="62" t="n">
        <f aca="false">C810+C822+C823+C826+C827+C828</f>
        <v>4116</v>
      </c>
    </row>
    <row r="810" s="51" customFormat="true" ht="17.1" hidden="false" customHeight="true" outlineLevel="0" collapsed="false">
      <c r="A810" s="60" t="n">
        <v>21201</v>
      </c>
      <c r="B810" s="66" t="s">
        <v>714</v>
      </c>
      <c r="C810" s="62" t="n">
        <f aca="false">SUM(C811:C821)</f>
        <v>3298</v>
      </c>
    </row>
    <row r="811" s="51" customFormat="true" ht="17.1" hidden="false" customHeight="true" outlineLevel="0" collapsed="false">
      <c r="A811" s="60" t="n">
        <v>2120101</v>
      </c>
      <c r="B811" s="66" t="s">
        <v>715</v>
      </c>
      <c r="C811" s="65" t="n">
        <v>3156</v>
      </c>
    </row>
    <row r="812" s="51" customFormat="true" ht="17.1" hidden="false" customHeight="true" outlineLevel="0" collapsed="false">
      <c r="A812" s="60" t="n">
        <v>2120102</v>
      </c>
      <c r="B812" s="66" t="s">
        <v>716</v>
      </c>
      <c r="C812" s="65" t="n">
        <v>68</v>
      </c>
    </row>
    <row r="813" s="51" customFormat="true" ht="17.1" hidden="false" customHeight="true" outlineLevel="0" collapsed="false">
      <c r="A813" s="60" t="n">
        <v>2120103</v>
      </c>
      <c r="B813" s="66" t="s">
        <v>717</v>
      </c>
      <c r="C813" s="62"/>
    </row>
    <row r="814" s="51" customFormat="true" ht="17.1" hidden="false" customHeight="true" outlineLevel="0" collapsed="false">
      <c r="A814" s="60" t="n">
        <v>2120104</v>
      </c>
      <c r="B814" s="66" t="s">
        <v>718</v>
      </c>
      <c r="C814" s="65" t="n">
        <v>74</v>
      </c>
    </row>
    <row r="815" s="51" customFormat="true" ht="17.1" hidden="false" customHeight="true" outlineLevel="0" collapsed="false">
      <c r="A815" s="60" t="n">
        <v>2120105</v>
      </c>
      <c r="B815" s="66" t="s">
        <v>719</v>
      </c>
      <c r="C815" s="62"/>
    </row>
    <row r="816" s="51" customFormat="true" ht="17.1" hidden="false" customHeight="true" outlineLevel="0" collapsed="false">
      <c r="A816" s="60" t="n">
        <v>2120106</v>
      </c>
      <c r="B816" s="66" t="s">
        <v>720</v>
      </c>
      <c r="C816" s="62"/>
    </row>
    <row r="817" s="51" customFormat="true" ht="17.1" hidden="false" customHeight="true" outlineLevel="0" collapsed="false">
      <c r="A817" s="60" t="n">
        <v>2120107</v>
      </c>
      <c r="B817" s="66" t="s">
        <v>721</v>
      </c>
      <c r="C817" s="62"/>
    </row>
    <row r="818" s="51" customFormat="true" ht="17.1" hidden="false" customHeight="true" outlineLevel="0" collapsed="false">
      <c r="A818" s="60" t="n">
        <v>2120108</v>
      </c>
      <c r="B818" s="66" t="s">
        <v>722</v>
      </c>
      <c r="C818" s="62"/>
    </row>
    <row r="819" s="51" customFormat="true" ht="17.1" hidden="false" customHeight="true" outlineLevel="0" collapsed="false">
      <c r="A819" s="60" t="n">
        <v>2120109</v>
      </c>
      <c r="B819" s="66" t="s">
        <v>723</v>
      </c>
      <c r="C819" s="62"/>
    </row>
    <row r="820" s="51" customFormat="true" ht="17.1" hidden="false" customHeight="true" outlineLevel="0" collapsed="false">
      <c r="A820" s="60" t="n">
        <v>2120110</v>
      </c>
      <c r="B820" s="66" t="s">
        <v>724</v>
      </c>
      <c r="C820" s="62"/>
    </row>
    <row r="821" s="51" customFormat="true" ht="17.1" hidden="false" customHeight="true" outlineLevel="0" collapsed="false">
      <c r="A821" s="60" t="n">
        <v>2120199</v>
      </c>
      <c r="B821" s="66" t="s">
        <v>725</v>
      </c>
      <c r="C821" s="62"/>
    </row>
    <row r="822" s="51" customFormat="true" ht="17.1" hidden="false" customHeight="true" outlineLevel="0" collapsed="false">
      <c r="A822" s="60" t="n">
        <v>21202</v>
      </c>
      <c r="B822" s="66" t="s">
        <v>726</v>
      </c>
      <c r="C822" s="62"/>
    </row>
    <row r="823" s="51" customFormat="true" ht="17.1" hidden="false" customHeight="true" outlineLevel="0" collapsed="false">
      <c r="A823" s="60" t="n">
        <v>2120201</v>
      </c>
      <c r="B823" s="66" t="s">
        <v>727</v>
      </c>
      <c r="C823" s="62" t="n">
        <f aca="false">SUM(C824:C825)</f>
        <v>0</v>
      </c>
    </row>
    <row r="824" s="51" customFormat="true" ht="17.1" hidden="false" customHeight="true" outlineLevel="0" collapsed="false">
      <c r="A824" s="60" t="n">
        <v>21203</v>
      </c>
      <c r="B824" s="66" t="s">
        <v>728</v>
      </c>
      <c r="C824" s="62"/>
    </row>
    <row r="825" s="51" customFormat="true" ht="17.1" hidden="false" customHeight="true" outlineLevel="0" collapsed="false">
      <c r="A825" s="60" t="n">
        <v>2120303</v>
      </c>
      <c r="B825" s="66" t="s">
        <v>729</v>
      </c>
      <c r="C825" s="62"/>
    </row>
    <row r="826" s="51" customFormat="true" ht="17.1" hidden="false" customHeight="true" outlineLevel="0" collapsed="false">
      <c r="A826" s="60" t="n">
        <v>2120399</v>
      </c>
      <c r="B826" s="66" t="s">
        <v>730</v>
      </c>
      <c r="C826" s="65" t="n">
        <v>384</v>
      </c>
    </row>
    <row r="827" s="51" customFormat="true" ht="17.1" hidden="false" customHeight="true" outlineLevel="0" collapsed="false">
      <c r="A827" s="60" t="n">
        <v>21205</v>
      </c>
      <c r="B827" s="66" t="s">
        <v>731</v>
      </c>
      <c r="C827" s="62"/>
    </row>
    <row r="828" s="51" customFormat="true" ht="17.1" hidden="false" customHeight="true" outlineLevel="0" collapsed="false">
      <c r="A828" s="60" t="n">
        <v>21299</v>
      </c>
      <c r="B828" s="66" t="s">
        <v>732</v>
      </c>
      <c r="C828" s="65" t="n">
        <v>434</v>
      </c>
    </row>
    <row r="829" s="51" customFormat="true" ht="17.1" hidden="false" customHeight="true" outlineLevel="0" collapsed="false">
      <c r="A829" s="60" t="n">
        <v>213</v>
      </c>
      <c r="B829" s="66" t="s">
        <v>733</v>
      </c>
      <c r="C829" s="62" t="n">
        <f aca="false">C830+C855+C883+C910+C921+C932+C938+C945+C952+C956</f>
        <v>18668</v>
      </c>
    </row>
    <row r="830" s="51" customFormat="true" ht="17.1" hidden="false" customHeight="true" outlineLevel="0" collapsed="false">
      <c r="A830" s="60" t="n">
        <v>21301</v>
      </c>
      <c r="B830" s="66" t="s">
        <v>734</v>
      </c>
      <c r="C830" s="62" t="n">
        <f aca="false">SUM(C831:C854)</f>
        <v>6033</v>
      </c>
    </row>
    <row r="831" s="51" customFormat="true" ht="17.1" hidden="false" customHeight="true" outlineLevel="0" collapsed="false">
      <c r="A831" s="60" t="n">
        <v>2130101</v>
      </c>
      <c r="B831" s="66" t="s">
        <v>715</v>
      </c>
      <c r="C831" s="65" t="n">
        <v>3835</v>
      </c>
    </row>
    <row r="832" s="51" customFormat="true" ht="17.1" hidden="false" customHeight="true" outlineLevel="0" collapsed="false">
      <c r="A832" s="60" t="n">
        <v>2130102</v>
      </c>
      <c r="B832" s="66" t="s">
        <v>716</v>
      </c>
      <c r="C832" s="65" t="n">
        <v>30</v>
      </c>
    </row>
    <row r="833" s="51" customFormat="true" ht="17.1" hidden="false" customHeight="true" outlineLevel="0" collapsed="false">
      <c r="A833" s="60" t="n">
        <v>2130103</v>
      </c>
      <c r="B833" s="66" t="s">
        <v>717</v>
      </c>
      <c r="C833" s="62"/>
    </row>
    <row r="834" s="51" customFormat="true" ht="17.1" hidden="false" customHeight="true" outlineLevel="0" collapsed="false">
      <c r="A834" s="60" t="n">
        <v>2130104</v>
      </c>
      <c r="B834" s="66" t="s">
        <v>735</v>
      </c>
      <c r="C834" s="65" t="n">
        <v>330</v>
      </c>
    </row>
    <row r="835" s="51" customFormat="true" ht="17.1" hidden="false" customHeight="true" outlineLevel="0" collapsed="false">
      <c r="A835" s="60" t="n">
        <v>2130105</v>
      </c>
      <c r="B835" s="66" t="s">
        <v>736</v>
      </c>
      <c r="C835" s="62"/>
    </row>
    <row r="836" s="51" customFormat="true" ht="17.1" hidden="false" customHeight="true" outlineLevel="0" collapsed="false">
      <c r="A836" s="60" t="n">
        <v>2130106</v>
      </c>
      <c r="B836" s="66" t="s">
        <v>737</v>
      </c>
      <c r="C836" s="62"/>
    </row>
    <row r="837" s="51" customFormat="true" ht="17.1" hidden="false" customHeight="true" outlineLevel="0" collapsed="false">
      <c r="A837" s="60" t="n">
        <v>2130108</v>
      </c>
      <c r="B837" s="66" t="s">
        <v>738</v>
      </c>
      <c r="C837" s="65" t="n">
        <v>213</v>
      </c>
    </row>
    <row r="838" s="51" customFormat="true" ht="17.1" hidden="false" customHeight="true" outlineLevel="0" collapsed="false">
      <c r="A838" s="60" t="n">
        <v>2130109</v>
      </c>
      <c r="B838" s="66" t="s">
        <v>739</v>
      </c>
      <c r="C838" s="65" t="n">
        <v>115</v>
      </c>
    </row>
    <row r="839" s="51" customFormat="true" ht="17.1" hidden="false" customHeight="true" outlineLevel="0" collapsed="false">
      <c r="A839" s="60" t="n">
        <v>2130110</v>
      </c>
      <c r="B839" s="66" t="s">
        <v>740</v>
      </c>
      <c r="C839" s="65" t="n">
        <v>9</v>
      </c>
    </row>
    <row r="840" s="51" customFormat="true" ht="17.1" hidden="false" customHeight="true" outlineLevel="0" collapsed="false">
      <c r="A840" s="60" t="n">
        <v>2130111</v>
      </c>
      <c r="B840" s="66" t="s">
        <v>741</v>
      </c>
      <c r="C840" s="65" t="n">
        <v>60</v>
      </c>
    </row>
    <row r="841" s="51" customFormat="true" ht="17.1" hidden="false" customHeight="true" outlineLevel="0" collapsed="false">
      <c r="A841" s="60" t="n">
        <v>2130112</v>
      </c>
      <c r="B841" s="66" t="s">
        <v>742</v>
      </c>
      <c r="C841" s="65" t="n">
        <v>5</v>
      </c>
    </row>
    <row r="842" s="51" customFormat="true" ht="17.1" hidden="false" customHeight="true" outlineLevel="0" collapsed="false">
      <c r="A842" s="60" t="n">
        <v>2130114</v>
      </c>
      <c r="B842" s="66" t="s">
        <v>743</v>
      </c>
      <c r="C842" s="62"/>
    </row>
    <row r="843" s="51" customFormat="true" ht="17.1" hidden="false" customHeight="true" outlineLevel="0" collapsed="false">
      <c r="A843" s="60" t="n">
        <v>2130119</v>
      </c>
      <c r="B843" s="66" t="s">
        <v>744</v>
      </c>
      <c r="C843" s="62"/>
    </row>
    <row r="844" s="51" customFormat="true" ht="17.1" hidden="false" customHeight="true" outlineLevel="0" collapsed="false">
      <c r="A844" s="60" t="n">
        <v>2130120</v>
      </c>
      <c r="B844" s="66" t="s">
        <v>745</v>
      </c>
      <c r="C844" s="62"/>
    </row>
    <row r="845" s="51" customFormat="true" ht="17.1" hidden="false" customHeight="true" outlineLevel="0" collapsed="false">
      <c r="A845" s="60" t="n">
        <v>2130121</v>
      </c>
      <c r="B845" s="66" t="s">
        <v>746</v>
      </c>
      <c r="C845" s="62"/>
    </row>
    <row r="846" s="51" customFormat="true" ht="17.1" hidden="false" customHeight="true" outlineLevel="0" collapsed="false">
      <c r="A846" s="60" t="n">
        <v>2130122</v>
      </c>
      <c r="B846" s="66" t="s">
        <v>747</v>
      </c>
      <c r="C846" s="65" t="n">
        <v>25</v>
      </c>
    </row>
    <row r="847" s="51" customFormat="true" ht="17.1" hidden="false" customHeight="true" outlineLevel="0" collapsed="false">
      <c r="A847" s="60" t="n">
        <v>2130124</v>
      </c>
      <c r="B847" s="66" t="s">
        <v>748</v>
      </c>
      <c r="C847" s="62"/>
    </row>
    <row r="848" s="51" customFormat="true" ht="17.1" hidden="false" customHeight="true" outlineLevel="0" collapsed="false">
      <c r="A848" s="60" t="n">
        <v>2130125</v>
      </c>
      <c r="B848" s="66" t="s">
        <v>749</v>
      </c>
      <c r="C848" s="62"/>
    </row>
    <row r="849" s="51" customFormat="true" ht="17.1" hidden="false" customHeight="true" outlineLevel="0" collapsed="false">
      <c r="A849" s="60" t="n">
        <v>2130126</v>
      </c>
      <c r="B849" s="66" t="s">
        <v>750</v>
      </c>
      <c r="C849" s="65" t="n">
        <v>1411</v>
      </c>
    </row>
    <row r="850" s="51" customFormat="true" ht="17.1" hidden="false" customHeight="true" outlineLevel="0" collapsed="false">
      <c r="A850" s="60" t="n">
        <v>2130135</v>
      </c>
      <c r="B850" s="66" t="s">
        <v>751</v>
      </c>
      <c r="C850" s="62"/>
    </row>
    <row r="851" s="51" customFormat="true" ht="17.1" hidden="false" customHeight="true" outlineLevel="0" collapsed="false">
      <c r="A851" s="60" t="n">
        <v>2130142</v>
      </c>
      <c r="B851" s="66" t="s">
        <v>752</v>
      </c>
      <c r="C851" s="62"/>
    </row>
    <row r="852" s="51" customFormat="true" ht="17.1" hidden="false" customHeight="true" outlineLevel="0" collapsed="false">
      <c r="A852" s="60" t="n">
        <v>2130148</v>
      </c>
      <c r="B852" s="66" t="s">
        <v>753</v>
      </c>
      <c r="C852" s="62"/>
    </row>
    <row r="853" s="51" customFormat="true" ht="17.1" hidden="false" customHeight="true" outlineLevel="0" collapsed="false">
      <c r="A853" s="60" t="n">
        <v>2130152</v>
      </c>
      <c r="B853" s="66" t="s">
        <v>754</v>
      </c>
      <c r="C853" s="62"/>
    </row>
    <row r="854" s="51" customFormat="true" ht="17.1" hidden="false" customHeight="true" outlineLevel="0" collapsed="false">
      <c r="A854" s="60" t="n">
        <v>2130199</v>
      </c>
      <c r="B854" s="66" t="s">
        <v>755</v>
      </c>
      <c r="C854" s="62"/>
    </row>
    <row r="855" s="51" customFormat="true" ht="17.1" hidden="false" customHeight="true" outlineLevel="0" collapsed="false">
      <c r="A855" s="60" t="n">
        <v>21302</v>
      </c>
      <c r="B855" s="66" t="s">
        <v>756</v>
      </c>
      <c r="C855" s="62" t="n">
        <f aca="false">SUM(C856:C882)</f>
        <v>2323</v>
      </c>
    </row>
    <row r="856" s="51" customFormat="true" ht="17.1" hidden="false" customHeight="true" outlineLevel="0" collapsed="false">
      <c r="A856" s="60" t="n">
        <v>2130201</v>
      </c>
      <c r="B856" s="66" t="s">
        <v>715</v>
      </c>
      <c r="C856" s="65" t="n">
        <v>1707</v>
      </c>
    </row>
    <row r="857" s="51" customFormat="true" ht="17.1" hidden="false" customHeight="true" outlineLevel="0" collapsed="false">
      <c r="A857" s="60" t="n">
        <v>2130202</v>
      </c>
      <c r="B857" s="66" t="s">
        <v>716</v>
      </c>
      <c r="C857" s="65" t="n">
        <v>131</v>
      </c>
    </row>
    <row r="858" s="51" customFormat="true" ht="17.1" hidden="false" customHeight="true" outlineLevel="0" collapsed="false">
      <c r="A858" s="60" t="n">
        <v>2130203</v>
      </c>
      <c r="B858" s="66" t="s">
        <v>717</v>
      </c>
      <c r="C858" s="62"/>
    </row>
    <row r="859" s="51" customFormat="true" ht="17.1" hidden="false" customHeight="true" outlineLevel="0" collapsed="false">
      <c r="A859" s="60" t="n">
        <v>2130204</v>
      </c>
      <c r="B859" s="66" t="s">
        <v>757</v>
      </c>
      <c r="C859" s="62"/>
    </row>
    <row r="860" s="51" customFormat="true" ht="17.1" hidden="false" customHeight="true" outlineLevel="0" collapsed="false">
      <c r="A860" s="60" t="n">
        <v>2130205</v>
      </c>
      <c r="B860" s="66" t="s">
        <v>758</v>
      </c>
      <c r="C860" s="65" t="n">
        <v>320</v>
      </c>
    </row>
    <row r="861" s="51" customFormat="true" ht="17.1" hidden="false" customHeight="true" outlineLevel="0" collapsed="false">
      <c r="A861" s="60" t="n">
        <v>2130206</v>
      </c>
      <c r="B861" s="66" t="s">
        <v>759</v>
      </c>
      <c r="C861" s="65" t="n">
        <v>20</v>
      </c>
    </row>
    <row r="862" s="51" customFormat="true" ht="17.1" hidden="false" customHeight="true" outlineLevel="0" collapsed="false">
      <c r="A862" s="60" t="n">
        <v>2130207</v>
      </c>
      <c r="B862" s="66" t="s">
        <v>760</v>
      </c>
      <c r="C862" s="62"/>
    </row>
    <row r="863" s="51" customFormat="true" ht="17.1" hidden="false" customHeight="true" outlineLevel="0" collapsed="false">
      <c r="A863" s="60" t="n">
        <v>2130208</v>
      </c>
      <c r="B863" s="66" t="s">
        <v>761</v>
      </c>
      <c r="C863" s="62"/>
    </row>
    <row r="864" s="51" customFormat="true" ht="17.1" hidden="false" customHeight="true" outlineLevel="0" collapsed="false">
      <c r="A864" s="60" t="n">
        <v>2130209</v>
      </c>
      <c r="B864" s="66" t="s">
        <v>762</v>
      </c>
      <c r="C864" s="62"/>
    </row>
    <row r="865" s="51" customFormat="true" ht="17.1" hidden="false" customHeight="true" outlineLevel="0" collapsed="false">
      <c r="A865" s="60" t="n">
        <v>2130210</v>
      </c>
      <c r="B865" s="66" t="s">
        <v>763</v>
      </c>
      <c r="C865" s="62"/>
    </row>
    <row r="866" s="51" customFormat="true" ht="17.1" hidden="false" customHeight="true" outlineLevel="0" collapsed="false">
      <c r="A866" s="60" t="n">
        <v>2130211</v>
      </c>
      <c r="B866" s="66" t="s">
        <v>764</v>
      </c>
      <c r="C866" s="62"/>
    </row>
    <row r="867" s="51" customFormat="true" ht="17.1" hidden="false" customHeight="true" outlineLevel="0" collapsed="false">
      <c r="A867" s="60" t="n">
        <v>2130212</v>
      </c>
      <c r="B867" s="66" t="s">
        <v>765</v>
      </c>
      <c r="C867" s="62"/>
    </row>
    <row r="868" s="51" customFormat="true" ht="17.1" hidden="false" customHeight="true" outlineLevel="0" collapsed="false">
      <c r="A868" s="60" t="n">
        <v>2130213</v>
      </c>
      <c r="B868" s="66" t="s">
        <v>766</v>
      </c>
      <c r="C868" s="65" t="n">
        <v>24</v>
      </c>
    </row>
    <row r="869" s="51" customFormat="true" ht="17.1" hidden="false" customHeight="true" outlineLevel="0" collapsed="false">
      <c r="A869" s="60" t="n">
        <v>2130216</v>
      </c>
      <c r="B869" s="66" t="s">
        <v>767</v>
      </c>
      <c r="C869" s="62"/>
    </row>
    <row r="870" s="51" customFormat="true" ht="17.1" hidden="false" customHeight="true" outlineLevel="0" collapsed="false">
      <c r="A870" s="60" t="n">
        <v>2130217</v>
      </c>
      <c r="B870" s="66" t="s">
        <v>768</v>
      </c>
      <c r="C870" s="62"/>
    </row>
    <row r="871" s="51" customFormat="true" ht="17.1" hidden="false" customHeight="true" outlineLevel="0" collapsed="false">
      <c r="A871" s="60" t="n">
        <v>2130218</v>
      </c>
      <c r="B871" s="66" t="s">
        <v>769</v>
      </c>
      <c r="C871" s="65" t="n">
        <v>15</v>
      </c>
    </row>
    <row r="872" s="51" customFormat="true" ht="17.1" hidden="false" customHeight="true" outlineLevel="0" collapsed="false">
      <c r="A872" s="60" t="n">
        <v>2130219</v>
      </c>
      <c r="B872" s="66" t="s">
        <v>770</v>
      </c>
      <c r="C872" s="62"/>
    </row>
    <row r="873" s="51" customFormat="true" ht="17.1" hidden="false" customHeight="true" outlineLevel="0" collapsed="false">
      <c r="A873" s="60" t="n">
        <v>2130220</v>
      </c>
      <c r="B873" s="66" t="s">
        <v>771</v>
      </c>
      <c r="C873" s="62"/>
    </row>
    <row r="874" s="51" customFormat="true" ht="17.1" hidden="false" customHeight="true" outlineLevel="0" collapsed="false">
      <c r="A874" s="60" t="n">
        <v>2130221</v>
      </c>
      <c r="B874" s="66" t="s">
        <v>772</v>
      </c>
      <c r="C874" s="62"/>
    </row>
    <row r="875" s="51" customFormat="true" ht="17.1" hidden="false" customHeight="true" outlineLevel="0" collapsed="false">
      <c r="A875" s="60" t="n">
        <v>2130223</v>
      </c>
      <c r="B875" s="66" t="s">
        <v>773</v>
      </c>
      <c r="C875" s="62"/>
    </row>
    <row r="876" s="51" customFormat="true" ht="17.1" hidden="false" customHeight="true" outlineLevel="0" collapsed="false">
      <c r="A876" s="60" t="n">
        <v>2130224</v>
      </c>
      <c r="B876" s="66" t="s">
        <v>774</v>
      </c>
      <c r="C876" s="62"/>
    </row>
    <row r="877" s="51" customFormat="true" ht="17.1" hidden="false" customHeight="true" outlineLevel="0" collapsed="false">
      <c r="A877" s="60" t="n">
        <v>2130225</v>
      </c>
      <c r="B877" s="66" t="s">
        <v>775</v>
      </c>
      <c r="C877" s="62"/>
    </row>
    <row r="878" s="51" customFormat="true" ht="17.1" hidden="false" customHeight="true" outlineLevel="0" collapsed="false">
      <c r="A878" s="60" t="n">
        <v>2130226</v>
      </c>
      <c r="B878" s="66" t="s">
        <v>776</v>
      </c>
      <c r="C878" s="62"/>
    </row>
    <row r="879" s="51" customFormat="true" ht="17.1" hidden="false" customHeight="true" outlineLevel="0" collapsed="false">
      <c r="A879" s="60" t="n">
        <v>2130227</v>
      </c>
      <c r="B879" s="66" t="s">
        <v>777</v>
      </c>
      <c r="C879" s="62"/>
    </row>
    <row r="880" s="51" customFormat="true" ht="17.1" hidden="false" customHeight="true" outlineLevel="0" collapsed="false">
      <c r="A880" s="60" t="n">
        <v>2130232</v>
      </c>
      <c r="B880" s="66" t="s">
        <v>778</v>
      </c>
      <c r="C880" s="62"/>
    </row>
    <row r="881" s="51" customFormat="true" ht="17.1" hidden="false" customHeight="true" outlineLevel="0" collapsed="false">
      <c r="A881" s="60" t="n">
        <v>2130234</v>
      </c>
      <c r="B881" s="66" t="s">
        <v>779</v>
      </c>
      <c r="C881" s="65" t="n">
        <v>106</v>
      </c>
    </row>
    <row r="882" s="51" customFormat="true" ht="17.1" hidden="false" customHeight="true" outlineLevel="0" collapsed="false">
      <c r="A882" s="60" t="n">
        <v>2130299</v>
      </c>
      <c r="B882" s="66" t="s">
        <v>780</v>
      </c>
      <c r="C882" s="62"/>
    </row>
    <row r="883" s="51" customFormat="true" ht="17.1" hidden="false" customHeight="true" outlineLevel="0" collapsed="false">
      <c r="A883" s="60" t="n">
        <v>21303</v>
      </c>
      <c r="B883" s="66" t="s">
        <v>781</v>
      </c>
      <c r="C883" s="62" t="n">
        <f aca="false">SUM(C884:C909)</f>
        <v>3916</v>
      </c>
    </row>
    <row r="884" s="51" customFormat="true" ht="17.1" hidden="false" customHeight="true" outlineLevel="0" collapsed="false">
      <c r="A884" s="60" t="n">
        <v>2130301</v>
      </c>
      <c r="B884" s="66" t="s">
        <v>715</v>
      </c>
      <c r="C884" s="65" t="n">
        <v>2655</v>
      </c>
    </row>
    <row r="885" s="51" customFormat="true" ht="17.1" hidden="false" customHeight="true" outlineLevel="0" collapsed="false">
      <c r="A885" s="60" t="n">
        <v>2130302</v>
      </c>
      <c r="B885" s="66" t="s">
        <v>716</v>
      </c>
      <c r="C885" s="65" t="n">
        <v>90</v>
      </c>
    </row>
    <row r="886" s="51" customFormat="true" ht="17.1" hidden="false" customHeight="true" outlineLevel="0" collapsed="false">
      <c r="A886" s="60" t="n">
        <v>2130303</v>
      </c>
      <c r="B886" s="66" t="s">
        <v>717</v>
      </c>
      <c r="C886" s="62"/>
    </row>
    <row r="887" s="51" customFormat="true" ht="17.1" hidden="false" customHeight="true" outlineLevel="0" collapsed="false">
      <c r="A887" s="60" t="n">
        <v>2130304</v>
      </c>
      <c r="B887" s="66" t="s">
        <v>782</v>
      </c>
      <c r="C887" s="62"/>
    </row>
    <row r="888" s="51" customFormat="true" ht="17.1" hidden="false" customHeight="true" outlineLevel="0" collapsed="false">
      <c r="A888" s="60" t="n">
        <v>2130305</v>
      </c>
      <c r="B888" s="66" t="s">
        <v>783</v>
      </c>
      <c r="C888" s="62"/>
    </row>
    <row r="889" s="51" customFormat="true" ht="17.1" hidden="false" customHeight="true" outlineLevel="0" collapsed="false">
      <c r="A889" s="60" t="n">
        <v>2130306</v>
      </c>
      <c r="B889" s="66" t="s">
        <v>784</v>
      </c>
      <c r="C889" s="62"/>
    </row>
    <row r="890" s="51" customFormat="true" ht="17.1" hidden="false" customHeight="true" outlineLevel="0" collapsed="false">
      <c r="A890" s="60" t="n">
        <v>2130307</v>
      </c>
      <c r="B890" s="66" t="s">
        <v>785</v>
      </c>
      <c r="C890" s="62"/>
    </row>
    <row r="891" s="51" customFormat="true" ht="17.1" hidden="false" customHeight="true" outlineLevel="0" collapsed="false">
      <c r="A891" s="60" t="n">
        <v>2130308</v>
      </c>
      <c r="B891" s="66" t="s">
        <v>786</v>
      </c>
      <c r="C891" s="62"/>
    </row>
    <row r="892" s="51" customFormat="true" ht="17.1" hidden="false" customHeight="true" outlineLevel="0" collapsed="false">
      <c r="A892" s="60" t="n">
        <v>2130309</v>
      </c>
      <c r="B892" s="66" t="s">
        <v>787</v>
      </c>
      <c r="C892" s="62"/>
    </row>
    <row r="893" s="51" customFormat="true" ht="17.1" hidden="false" customHeight="true" outlineLevel="0" collapsed="false">
      <c r="A893" s="60" t="n">
        <v>2130310</v>
      </c>
      <c r="B893" s="66" t="s">
        <v>788</v>
      </c>
      <c r="C893" s="62"/>
    </row>
    <row r="894" s="51" customFormat="true" ht="17.1" hidden="false" customHeight="true" outlineLevel="0" collapsed="false">
      <c r="A894" s="60" t="n">
        <v>2130311</v>
      </c>
      <c r="B894" s="66" t="s">
        <v>789</v>
      </c>
      <c r="C894" s="65" t="n">
        <v>13</v>
      </c>
    </row>
    <row r="895" s="51" customFormat="true" ht="17.1" hidden="false" customHeight="true" outlineLevel="0" collapsed="false">
      <c r="A895" s="60" t="n">
        <v>2130312</v>
      </c>
      <c r="B895" s="66" t="s">
        <v>790</v>
      </c>
      <c r="C895" s="62"/>
    </row>
    <row r="896" s="51" customFormat="true" ht="17.1" hidden="false" customHeight="true" outlineLevel="0" collapsed="false">
      <c r="A896" s="60" t="n">
        <v>2130313</v>
      </c>
      <c r="B896" s="66" t="s">
        <v>791</v>
      </c>
      <c r="C896" s="62"/>
    </row>
    <row r="897" s="51" customFormat="true" ht="17.1" hidden="false" customHeight="true" outlineLevel="0" collapsed="false">
      <c r="A897" s="60" t="n">
        <v>2130314</v>
      </c>
      <c r="B897" s="66" t="s">
        <v>792</v>
      </c>
      <c r="C897" s="65" t="n">
        <v>65</v>
      </c>
    </row>
    <row r="898" s="51" customFormat="true" ht="17.1" hidden="false" customHeight="true" outlineLevel="0" collapsed="false">
      <c r="A898" s="60" t="n">
        <v>2130315</v>
      </c>
      <c r="B898" s="66" t="s">
        <v>793</v>
      </c>
      <c r="C898" s="62"/>
    </row>
    <row r="899" s="51" customFormat="true" ht="17.1" hidden="false" customHeight="true" outlineLevel="0" collapsed="false">
      <c r="A899" s="60" t="n">
        <v>2130316</v>
      </c>
      <c r="B899" s="66" t="s">
        <v>794</v>
      </c>
      <c r="C899" s="62"/>
    </row>
    <row r="900" s="51" customFormat="true" ht="17.1" hidden="false" customHeight="true" outlineLevel="0" collapsed="false">
      <c r="A900" s="60" t="n">
        <v>2130317</v>
      </c>
      <c r="B900" s="66" t="s">
        <v>795</v>
      </c>
      <c r="C900" s="62"/>
    </row>
    <row r="901" s="51" customFormat="true" ht="17.1" hidden="false" customHeight="true" outlineLevel="0" collapsed="false">
      <c r="A901" s="60" t="n">
        <v>2130318</v>
      </c>
      <c r="B901" s="66" t="s">
        <v>796</v>
      </c>
      <c r="C901" s="62"/>
    </row>
    <row r="902" s="51" customFormat="true" ht="17.1" hidden="false" customHeight="true" outlineLevel="0" collapsed="false">
      <c r="A902" s="60" t="n">
        <v>2130319</v>
      </c>
      <c r="B902" s="66" t="s">
        <v>797</v>
      </c>
      <c r="C902" s="62"/>
    </row>
    <row r="903" s="51" customFormat="true" ht="17.1" hidden="false" customHeight="true" outlineLevel="0" collapsed="false">
      <c r="A903" s="60" t="n">
        <v>2130321</v>
      </c>
      <c r="B903" s="66" t="s">
        <v>798</v>
      </c>
      <c r="C903" s="62"/>
    </row>
    <row r="904" s="51" customFormat="true" ht="17.1" hidden="false" customHeight="true" outlineLevel="0" collapsed="false">
      <c r="A904" s="60" t="n">
        <v>2130322</v>
      </c>
      <c r="B904" s="66" t="s">
        <v>799</v>
      </c>
      <c r="C904" s="65" t="n">
        <v>223</v>
      </c>
    </row>
    <row r="905" s="51" customFormat="true" ht="17.1" hidden="false" customHeight="true" outlineLevel="0" collapsed="false">
      <c r="A905" s="60" t="n">
        <v>2130331</v>
      </c>
      <c r="B905" s="66" t="s">
        <v>800</v>
      </c>
      <c r="C905" s="62"/>
    </row>
    <row r="906" s="51" customFormat="true" ht="17.1" hidden="false" customHeight="true" outlineLevel="0" collapsed="false">
      <c r="A906" s="60" t="n">
        <v>2130332</v>
      </c>
      <c r="B906" s="66" t="s">
        <v>801</v>
      </c>
      <c r="C906" s="62"/>
    </row>
    <row r="907" s="51" customFormat="true" ht="17.1" hidden="false" customHeight="true" outlineLevel="0" collapsed="false">
      <c r="A907" s="60" t="n">
        <v>2130333</v>
      </c>
      <c r="B907" s="66" t="s">
        <v>773</v>
      </c>
      <c r="C907" s="62"/>
    </row>
    <row r="908" s="51" customFormat="true" ht="17.1" hidden="false" customHeight="true" outlineLevel="0" collapsed="false">
      <c r="A908" s="60" t="n">
        <v>2130334</v>
      </c>
      <c r="B908" s="66" t="s">
        <v>802</v>
      </c>
      <c r="C908" s="65" t="n">
        <v>870</v>
      </c>
    </row>
    <row r="909" s="51" customFormat="true" ht="17.1" hidden="false" customHeight="true" outlineLevel="0" collapsed="false">
      <c r="A909" s="60" t="n">
        <v>2130335</v>
      </c>
      <c r="B909" s="66" t="s">
        <v>803</v>
      </c>
      <c r="C909" s="62"/>
    </row>
    <row r="910" s="51" customFormat="true" ht="17.1" hidden="false" customHeight="true" outlineLevel="0" collapsed="false">
      <c r="A910" s="60" t="n">
        <v>2130399</v>
      </c>
      <c r="B910" s="66" t="s">
        <v>804</v>
      </c>
      <c r="C910" s="62" t="n">
        <f aca="false">SUM(C911:C920)</f>
        <v>0</v>
      </c>
    </row>
    <row r="911" s="51" customFormat="true" ht="17.1" hidden="false" customHeight="true" outlineLevel="0" collapsed="false">
      <c r="A911" s="60" t="n">
        <v>21304</v>
      </c>
      <c r="B911" s="66" t="s">
        <v>715</v>
      </c>
      <c r="C911" s="62"/>
    </row>
    <row r="912" s="51" customFormat="true" ht="17.1" hidden="false" customHeight="true" outlineLevel="0" collapsed="false">
      <c r="A912" s="60" t="n">
        <v>2130401</v>
      </c>
      <c r="B912" s="66" t="s">
        <v>716</v>
      </c>
      <c r="C912" s="62"/>
    </row>
    <row r="913" s="51" customFormat="true" ht="17.1" hidden="false" customHeight="true" outlineLevel="0" collapsed="false">
      <c r="A913" s="60" t="n">
        <v>2130402</v>
      </c>
      <c r="B913" s="66" t="s">
        <v>717</v>
      </c>
      <c r="C913" s="62"/>
    </row>
    <row r="914" s="51" customFormat="true" ht="17.1" hidden="false" customHeight="true" outlineLevel="0" collapsed="false">
      <c r="A914" s="60" t="n">
        <v>2130403</v>
      </c>
      <c r="B914" s="66" t="s">
        <v>805</v>
      </c>
      <c r="C914" s="62"/>
    </row>
    <row r="915" s="51" customFormat="true" ht="17.1" hidden="false" customHeight="true" outlineLevel="0" collapsed="false">
      <c r="A915" s="60" t="n">
        <v>2130404</v>
      </c>
      <c r="B915" s="66" t="s">
        <v>806</v>
      </c>
      <c r="C915" s="62"/>
    </row>
    <row r="916" s="51" customFormat="true" ht="17.1" hidden="false" customHeight="true" outlineLevel="0" collapsed="false">
      <c r="A916" s="60" t="n">
        <v>2130405</v>
      </c>
      <c r="B916" s="66" t="s">
        <v>807</v>
      </c>
      <c r="C916" s="62"/>
    </row>
    <row r="917" s="51" customFormat="true" ht="17.1" hidden="false" customHeight="true" outlineLevel="0" collapsed="false">
      <c r="A917" s="60" t="n">
        <v>2130406</v>
      </c>
      <c r="B917" s="66" t="s">
        <v>808</v>
      </c>
      <c r="C917" s="62"/>
    </row>
    <row r="918" s="51" customFormat="true" ht="17.1" hidden="false" customHeight="true" outlineLevel="0" collapsed="false">
      <c r="A918" s="60" t="n">
        <v>2130407</v>
      </c>
      <c r="B918" s="66" t="s">
        <v>809</v>
      </c>
      <c r="C918" s="62"/>
    </row>
    <row r="919" s="51" customFormat="true" ht="17.1" hidden="false" customHeight="true" outlineLevel="0" collapsed="false">
      <c r="A919" s="60" t="n">
        <v>2130408</v>
      </c>
      <c r="B919" s="66" t="s">
        <v>810</v>
      </c>
      <c r="C919" s="62"/>
    </row>
    <row r="920" s="51" customFormat="true" ht="17.1" hidden="false" customHeight="true" outlineLevel="0" collapsed="false">
      <c r="A920" s="60" t="n">
        <v>2130409</v>
      </c>
      <c r="B920" s="66" t="s">
        <v>811</v>
      </c>
      <c r="C920" s="62"/>
    </row>
    <row r="921" s="51" customFormat="true" ht="17.1" hidden="false" customHeight="true" outlineLevel="0" collapsed="false">
      <c r="A921" s="60" t="n">
        <v>2130499</v>
      </c>
      <c r="B921" s="66" t="s">
        <v>812</v>
      </c>
      <c r="C921" s="62" t="n">
        <f aca="false">SUM(C922:C931)</f>
        <v>143</v>
      </c>
    </row>
    <row r="922" s="51" customFormat="true" ht="17.1" hidden="false" customHeight="true" outlineLevel="0" collapsed="false">
      <c r="A922" s="60" t="n">
        <v>21305</v>
      </c>
      <c r="B922" s="66" t="s">
        <v>715</v>
      </c>
      <c r="C922" s="62"/>
    </row>
    <row r="923" s="51" customFormat="true" ht="17.1" hidden="false" customHeight="true" outlineLevel="0" collapsed="false">
      <c r="A923" s="60" t="n">
        <v>2130501</v>
      </c>
      <c r="B923" s="66" t="s">
        <v>716</v>
      </c>
      <c r="C923" s="62"/>
    </row>
    <row r="924" s="51" customFormat="true" ht="17.1" hidden="false" customHeight="true" outlineLevel="0" collapsed="false">
      <c r="A924" s="60" t="n">
        <v>2130502</v>
      </c>
      <c r="B924" s="66" t="s">
        <v>717</v>
      </c>
      <c r="C924" s="62"/>
    </row>
    <row r="925" s="51" customFormat="true" ht="17.1" hidden="false" customHeight="true" outlineLevel="0" collapsed="false">
      <c r="A925" s="60" t="n">
        <v>2130503</v>
      </c>
      <c r="B925" s="66" t="s">
        <v>813</v>
      </c>
      <c r="C925" s="62"/>
    </row>
    <row r="926" s="51" customFormat="true" ht="17.1" hidden="false" customHeight="true" outlineLevel="0" collapsed="false">
      <c r="A926" s="60" t="n">
        <v>2130504</v>
      </c>
      <c r="B926" s="66" t="s">
        <v>814</v>
      </c>
      <c r="C926" s="62"/>
    </row>
    <row r="927" s="51" customFormat="true" ht="17.1" hidden="false" customHeight="true" outlineLevel="0" collapsed="false">
      <c r="A927" s="60" t="n">
        <v>2130505</v>
      </c>
      <c r="B927" s="66" t="s">
        <v>815</v>
      </c>
      <c r="C927" s="62"/>
    </row>
    <row r="928" s="51" customFormat="true" ht="17.1" hidden="false" customHeight="true" outlineLevel="0" collapsed="false">
      <c r="A928" s="60" t="n">
        <v>2130506</v>
      </c>
      <c r="B928" s="66" t="s">
        <v>816</v>
      </c>
      <c r="C928" s="62"/>
    </row>
    <row r="929" s="51" customFormat="true" ht="17.1" hidden="false" customHeight="true" outlineLevel="0" collapsed="false">
      <c r="A929" s="60" t="n">
        <v>2130507</v>
      </c>
      <c r="B929" s="66" t="s">
        <v>817</v>
      </c>
      <c r="C929" s="62"/>
    </row>
    <row r="930" s="51" customFormat="true" ht="17.1" hidden="false" customHeight="true" outlineLevel="0" collapsed="false">
      <c r="A930" s="60" t="n">
        <v>2130508</v>
      </c>
      <c r="B930" s="66" t="s">
        <v>818</v>
      </c>
      <c r="C930" s="62"/>
    </row>
    <row r="931" s="51" customFormat="true" ht="17.1" hidden="false" customHeight="true" outlineLevel="0" collapsed="false">
      <c r="A931" s="60" t="n">
        <v>2130550</v>
      </c>
      <c r="B931" s="66" t="s">
        <v>819</v>
      </c>
      <c r="C931" s="65" t="n">
        <v>143</v>
      </c>
    </row>
    <row r="932" s="51" customFormat="true" ht="17.1" hidden="false" customHeight="true" outlineLevel="0" collapsed="false">
      <c r="A932" s="60" t="n">
        <v>2130599</v>
      </c>
      <c r="B932" s="66" t="s">
        <v>820</v>
      </c>
      <c r="C932" s="62" t="n">
        <f aca="false">SUM(C933:C937)</f>
        <v>0</v>
      </c>
    </row>
    <row r="933" s="51" customFormat="true" ht="17.1" hidden="false" customHeight="true" outlineLevel="0" collapsed="false">
      <c r="A933" s="60" t="n">
        <v>21306</v>
      </c>
      <c r="B933" s="66" t="s">
        <v>821</v>
      </c>
      <c r="C933" s="62"/>
    </row>
    <row r="934" s="51" customFormat="true" ht="17.1" hidden="false" customHeight="true" outlineLevel="0" collapsed="false">
      <c r="A934" s="60" t="n">
        <v>2130601</v>
      </c>
      <c r="B934" s="66" t="s">
        <v>822</v>
      </c>
      <c r="C934" s="62"/>
    </row>
    <row r="935" s="51" customFormat="true" ht="17.1" hidden="false" customHeight="true" outlineLevel="0" collapsed="false">
      <c r="A935" s="60" t="n">
        <v>2130602</v>
      </c>
      <c r="B935" s="66" t="s">
        <v>823</v>
      </c>
      <c r="C935" s="62"/>
    </row>
    <row r="936" s="51" customFormat="true" ht="17.1" hidden="false" customHeight="true" outlineLevel="0" collapsed="false">
      <c r="A936" s="60" t="n">
        <v>2130603</v>
      </c>
      <c r="B936" s="66" t="s">
        <v>824</v>
      </c>
      <c r="C936" s="62"/>
    </row>
    <row r="937" s="51" customFormat="true" ht="17.1" hidden="false" customHeight="true" outlineLevel="0" collapsed="false">
      <c r="A937" s="60" t="n">
        <v>2130604</v>
      </c>
      <c r="B937" s="66" t="s">
        <v>825</v>
      </c>
      <c r="C937" s="62"/>
    </row>
    <row r="938" s="51" customFormat="true" ht="17.1" hidden="false" customHeight="true" outlineLevel="0" collapsed="false">
      <c r="A938" s="60" t="n">
        <v>2130699</v>
      </c>
      <c r="B938" s="66" t="s">
        <v>826</v>
      </c>
      <c r="C938" s="62" t="n">
        <f aca="false">SUM(C939:C944)</f>
        <v>6253</v>
      </c>
    </row>
    <row r="939" s="51" customFormat="true" ht="17.1" hidden="false" customHeight="true" outlineLevel="0" collapsed="false">
      <c r="A939" s="60" t="n">
        <v>21307</v>
      </c>
      <c r="B939" s="66" t="s">
        <v>827</v>
      </c>
      <c r="C939" s="62"/>
    </row>
    <row r="940" s="51" customFormat="true" ht="17.1" hidden="false" customHeight="true" outlineLevel="0" collapsed="false">
      <c r="A940" s="60" t="n">
        <v>2130701</v>
      </c>
      <c r="B940" s="66" t="s">
        <v>828</v>
      </c>
      <c r="C940" s="62"/>
    </row>
    <row r="941" s="51" customFormat="true" ht="17.1" hidden="false" customHeight="true" outlineLevel="0" collapsed="false">
      <c r="A941" s="60" t="n">
        <v>2130704</v>
      </c>
      <c r="B941" s="66" t="s">
        <v>829</v>
      </c>
      <c r="C941" s="65" t="n">
        <v>6173</v>
      </c>
    </row>
    <row r="942" s="51" customFormat="true" ht="17.1" hidden="false" customHeight="true" outlineLevel="0" collapsed="false">
      <c r="A942" s="60" t="n">
        <v>2130705</v>
      </c>
      <c r="B942" s="66" t="s">
        <v>830</v>
      </c>
      <c r="C942" s="62"/>
    </row>
    <row r="943" s="51" customFormat="true" ht="17.1" hidden="false" customHeight="true" outlineLevel="0" collapsed="false">
      <c r="A943" s="60" t="n">
        <v>2130706</v>
      </c>
      <c r="B943" s="66" t="s">
        <v>831</v>
      </c>
      <c r="C943" s="62"/>
    </row>
    <row r="944" s="51" customFormat="true" ht="17.1" hidden="false" customHeight="true" outlineLevel="0" collapsed="false">
      <c r="A944" s="60" t="n">
        <v>2130707</v>
      </c>
      <c r="B944" s="66" t="s">
        <v>832</v>
      </c>
      <c r="C944" s="65" t="n">
        <v>80</v>
      </c>
    </row>
    <row r="945" s="51" customFormat="true" ht="17.1" hidden="false" customHeight="true" outlineLevel="0" collapsed="false">
      <c r="A945" s="60" t="n">
        <v>2130799</v>
      </c>
      <c r="B945" s="66" t="s">
        <v>833</v>
      </c>
      <c r="C945" s="62" t="n">
        <f aca="false">SUM(C946:C951)</f>
        <v>0</v>
      </c>
    </row>
    <row r="946" s="51" customFormat="true" ht="17.1" hidden="false" customHeight="true" outlineLevel="0" collapsed="false">
      <c r="A946" s="60" t="n">
        <v>21308</v>
      </c>
      <c r="B946" s="66" t="s">
        <v>834</v>
      </c>
      <c r="C946" s="62"/>
    </row>
    <row r="947" s="51" customFormat="true" ht="17.1" hidden="false" customHeight="true" outlineLevel="0" collapsed="false">
      <c r="A947" s="60" t="n">
        <v>2130801</v>
      </c>
      <c r="B947" s="66" t="s">
        <v>835</v>
      </c>
      <c r="C947" s="62"/>
    </row>
    <row r="948" s="51" customFormat="true" ht="17.1" hidden="false" customHeight="true" outlineLevel="0" collapsed="false">
      <c r="A948" s="60" t="n">
        <v>2130802</v>
      </c>
      <c r="B948" s="66" t="s">
        <v>836</v>
      </c>
      <c r="C948" s="62"/>
    </row>
    <row r="949" s="51" customFormat="true" ht="17.1" hidden="false" customHeight="true" outlineLevel="0" collapsed="false">
      <c r="A949" s="60" t="n">
        <v>2130803</v>
      </c>
      <c r="B949" s="66" t="s">
        <v>837</v>
      </c>
      <c r="C949" s="62"/>
    </row>
    <row r="950" s="51" customFormat="true" ht="17.1" hidden="false" customHeight="true" outlineLevel="0" collapsed="false">
      <c r="A950" s="60" t="n">
        <v>2130804</v>
      </c>
      <c r="B950" s="66" t="s">
        <v>838</v>
      </c>
      <c r="C950" s="62"/>
    </row>
    <row r="951" s="51" customFormat="true" ht="17.1" hidden="false" customHeight="true" outlineLevel="0" collapsed="false">
      <c r="A951" s="60" t="n">
        <v>2130805</v>
      </c>
      <c r="B951" s="66" t="s">
        <v>839</v>
      </c>
      <c r="C951" s="62"/>
    </row>
    <row r="952" s="51" customFormat="true" ht="17.1" hidden="false" customHeight="true" outlineLevel="0" collapsed="false">
      <c r="A952" s="60" t="n">
        <v>2130899</v>
      </c>
      <c r="B952" s="66" t="s">
        <v>840</v>
      </c>
      <c r="C952" s="62" t="n">
        <f aca="false">SUM(C953:C955)</f>
        <v>0</v>
      </c>
    </row>
    <row r="953" s="51" customFormat="true" ht="17.1" hidden="false" customHeight="true" outlineLevel="0" collapsed="false">
      <c r="A953" s="60" t="n">
        <v>21309</v>
      </c>
      <c r="B953" s="66" t="s">
        <v>841</v>
      </c>
      <c r="C953" s="62"/>
    </row>
    <row r="954" s="51" customFormat="true" ht="17.1" hidden="false" customHeight="true" outlineLevel="0" collapsed="false">
      <c r="A954" s="60" t="n">
        <v>2130901</v>
      </c>
      <c r="B954" s="66" t="s">
        <v>842</v>
      </c>
      <c r="C954" s="62"/>
    </row>
    <row r="955" s="51" customFormat="true" ht="17.1" hidden="false" customHeight="true" outlineLevel="0" collapsed="false">
      <c r="A955" s="60" t="n">
        <v>2130902</v>
      </c>
      <c r="B955" s="66" t="s">
        <v>843</v>
      </c>
      <c r="C955" s="62"/>
    </row>
    <row r="956" s="51" customFormat="true" ht="17.1" hidden="false" customHeight="true" outlineLevel="0" collapsed="false">
      <c r="A956" s="60" t="n">
        <v>21399</v>
      </c>
      <c r="B956" s="66" t="s">
        <v>844</v>
      </c>
      <c r="C956" s="62" t="n">
        <f aca="false">SUM(C957:C958)</f>
        <v>0</v>
      </c>
    </row>
    <row r="957" s="51" customFormat="true" ht="17.1" hidden="false" customHeight="true" outlineLevel="0" collapsed="false">
      <c r="A957" s="60" t="n">
        <v>2139901</v>
      </c>
      <c r="B957" s="66" t="s">
        <v>845</v>
      </c>
      <c r="C957" s="62"/>
    </row>
    <row r="958" s="51" customFormat="true" ht="17.1" hidden="false" customHeight="true" outlineLevel="0" collapsed="false">
      <c r="A958" s="60" t="n">
        <v>2139999</v>
      </c>
      <c r="B958" s="66" t="s">
        <v>846</v>
      </c>
      <c r="C958" s="62"/>
    </row>
    <row r="959" s="51" customFormat="true" ht="17.1" hidden="false" customHeight="true" outlineLevel="0" collapsed="false">
      <c r="A959" s="60" t="n">
        <v>214</v>
      </c>
      <c r="B959" s="66" t="s">
        <v>847</v>
      </c>
      <c r="C959" s="62" t="n">
        <f aca="false">C960+C983+C993+C1003+C1008+C1015+C1020</f>
        <v>4607</v>
      </c>
    </row>
    <row r="960" s="51" customFormat="true" ht="17.1" hidden="false" customHeight="true" outlineLevel="0" collapsed="false">
      <c r="A960" s="60" t="n">
        <v>21401</v>
      </c>
      <c r="B960" s="66" t="s">
        <v>848</v>
      </c>
      <c r="C960" s="62" t="n">
        <f aca="false">SUM(C961:C982)</f>
        <v>3699</v>
      </c>
    </row>
    <row r="961" s="51" customFormat="true" ht="17.1" hidden="false" customHeight="true" outlineLevel="0" collapsed="false">
      <c r="A961" s="60" t="n">
        <v>2140101</v>
      </c>
      <c r="B961" s="66" t="s">
        <v>715</v>
      </c>
      <c r="C961" s="65" t="n">
        <v>2223</v>
      </c>
    </row>
    <row r="962" s="51" customFormat="true" ht="17.1" hidden="false" customHeight="true" outlineLevel="0" collapsed="false">
      <c r="A962" s="60" t="n">
        <v>2140102</v>
      </c>
      <c r="B962" s="66" t="s">
        <v>716</v>
      </c>
      <c r="C962" s="62"/>
    </row>
    <row r="963" s="51" customFormat="true" ht="17.1" hidden="false" customHeight="true" outlineLevel="0" collapsed="false">
      <c r="A963" s="60" t="n">
        <v>2140103</v>
      </c>
      <c r="B963" s="66" t="s">
        <v>717</v>
      </c>
      <c r="C963" s="62"/>
    </row>
    <row r="964" s="51" customFormat="true" ht="17.1" hidden="false" customHeight="true" outlineLevel="0" collapsed="false">
      <c r="A964" s="60" t="n">
        <v>2140104</v>
      </c>
      <c r="B964" s="66" t="s">
        <v>849</v>
      </c>
      <c r="C964" s="62"/>
    </row>
    <row r="965" s="51" customFormat="true" ht="17.1" hidden="false" customHeight="true" outlineLevel="0" collapsed="false">
      <c r="A965" s="60" t="n">
        <v>2140106</v>
      </c>
      <c r="B965" s="66" t="s">
        <v>850</v>
      </c>
      <c r="C965" s="65" t="n">
        <v>1476</v>
      </c>
    </row>
    <row r="966" s="51" customFormat="true" ht="17.1" hidden="false" customHeight="true" outlineLevel="0" collapsed="false">
      <c r="A966" s="60" t="n">
        <v>2140109</v>
      </c>
      <c r="B966" s="66" t="s">
        <v>851</v>
      </c>
      <c r="C966" s="62"/>
    </row>
    <row r="967" s="51" customFormat="true" ht="17.1" hidden="false" customHeight="true" outlineLevel="0" collapsed="false">
      <c r="A967" s="60" t="n">
        <v>2140110</v>
      </c>
      <c r="B967" s="66" t="s">
        <v>852</v>
      </c>
      <c r="C967" s="62"/>
    </row>
    <row r="968" s="51" customFormat="true" ht="17.1" hidden="false" customHeight="true" outlineLevel="0" collapsed="false">
      <c r="A968" s="60" t="n">
        <v>2140111</v>
      </c>
      <c r="B968" s="66" t="s">
        <v>853</v>
      </c>
      <c r="C968" s="62"/>
    </row>
    <row r="969" s="51" customFormat="true" ht="17.1" hidden="false" customHeight="true" outlineLevel="0" collapsed="false">
      <c r="A969" s="60" t="n">
        <v>2140112</v>
      </c>
      <c r="B969" s="66" t="s">
        <v>854</v>
      </c>
      <c r="C969" s="62"/>
    </row>
    <row r="970" s="51" customFormat="true" ht="17.1" hidden="false" customHeight="true" outlineLevel="0" collapsed="false">
      <c r="A970" s="60" t="n">
        <v>2140114</v>
      </c>
      <c r="B970" s="66" t="s">
        <v>855</v>
      </c>
      <c r="C970" s="62"/>
    </row>
    <row r="971" s="51" customFormat="true" ht="17.1" hidden="false" customHeight="true" outlineLevel="0" collapsed="false">
      <c r="A971" s="60" t="n">
        <v>2140122</v>
      </c>
      <c r="B971" s="66" t="s">
        <v>856</v>
      </c>
      <c r="C971" s="62"/>
    </row>
    <row r="972" s="51" customFormat="true" ht="17.1" hidden="false" customHeight="true" outlineLevel="0" collapsed="false">
      <c r="A972" s="60" t="n">
        <v>2140123</v>
      </c>
      <c r="B972" s="66" t="s">
        <v>857</v>
      </c>
      <c r="C972" s="62"/>
    </row>
    <row r="973" s="51" customFormat="true" ht="17.1" hidden="false" customHeight="true" outlineLevel="0" collapsed="false">
      <c r="A973" s="60" t="n">
        <v>2140127</v>
      </c>
      <c r="B973" s="66" t="s">
        <v>858</v>
      </c>
      <c r="C973" s="62"/>
    </row>
    <row r="974" s="51" customFormat="true" ht="17.1" hidden="false" customHeight="true" outlineLevel="0" collapsed="false">
      <c r="A974" s="60" t="n">
        <v>2140128</v>
      </c>
      <c r="B974" s="66" t="s">
        <v>859</v>
      </c>
      <c r="C974" s="62"/>
    </row>
    <row r="975" s="51" customFormat="true" ht="17.1" hidden="false" customHeight="true" outlineLevel="0" collapsed="false">
      <c r="A975" s="60" t="n">
        <v>2140129</v>
      </c>
      <c r="B975" s="66" t="s">
        <v>860</v>
      </c>
      <c r="C975" s="62"/>
    </row>
    <row r="976" s="51" customFormat="true" ht="17.1" hidden="false" customHeight="true" outlineLevel="0" collapsed="false">
      <c r="A976" s="60" t="n">
        <v>2140130</v>
      </c>
      <c r="B976" s="66" t="s">
        <v>861</v>
      </c>
      <c r="C976" s="62"/>
    </row>
    <row r="977" s="51" customFormat="true" ht="17.1" hidden="false" customHeight="true" outlineLevel="0" collapsed="false">
      <c r="A977" s="60" t="n">
        <v>2140131</v>
      </c>
      <c r="B977" s="66" t="s">
        <v>862</v>
      </c>
      <c r="C977" s="62"/>
    </row>
    <row r="978" s="51" customFormat="true" ht="17.1" hidden="false" customHeight="true" outlineLevel="0" collapsed="false">
      <c r="A978" s="60" t="n">
        <v>2140133</v>
      </c>
      <c r="B978" s="66" t="s">
        <v>863</v>
      </c>
      <c r="C978" s="62"/>
    </row>
    <row r="979" s="51" customFormat="true" ht="17.1" hidden="false" customHeight="true" outlineLevel="0" collapsed="false">
      <c r="A979" s="60" t="n">
        <v>2140136</v>
      </c>
      <c r="B979" s="66" t="s">
        <v>864</v>
      </c>
      <c r="C979" s="62"/>
    </row>
    <row r="980" s="51" customFormat="true" ht="17.1" hidden="false" customHeight="true" outlineLevel="0" collapsed="false">
      <c r="A980" s="60" t="n">
        <v>2140138</v>
      </c>
      <c r="B980" s="66" t="s">
        <v>865</v>
      </c>
      <c r="C980" s="62"/>
    </row>
    <row r="981" s="51" customFormat="true" ht="17.1" hidden="false" customHeight="true" outlineLevel="0" collapsed="false">
      <c r="A981" s="60" t="n">
        <v>2140139</v>
      </c>
      <c r="B981" s="66" t="s">
        <v>866</v>
      </c>
      <c r="C981" s="62"/>
    </row>
    <row r="982" s="51" customFormat="true" ht="17.1" hidden="false" customHeight="true" outlineLevel="0" collapsed="false">
      <c r="A982" s="60" t="n">
        <v>2140199</v>
      </c>
      <c r="B982" s="66" t="s">
        <v>867</v>
      </c>
      <c r="C982" s="62"/>
    </row>
    <row r="983" s="51" customFormat="true" ht="17.1" hidden="false" customHeight="true" outlineLevel="0" collapsed="false">
      <c r="A983" s="60" t="n">
        <v>21402</v>
      </c>
      <c r="B983" s="66" t="s">
        <v>868</v>
      </c>
      <c r="C983" s="62" t="n">
        <f aca="false">SUM(C984:C992)</f>
        <v>0</v>
      </c>
    </row>
    <row r="984" s="51" customFormat="true" ht="17.1" hidden="false" customHeight="true" outlineLevel="0" collapsed="false">
      <c r="A984" s="60" t="n">
        <v>2140201</v>
      </c>
      <c r="B984" s="66" t="s">
        <v>715</v>
      </c>
      <c r="C984" s="62"/>
    </row>
    <row r="985" s="51" customFormat="true" ht="17.1" hidden="false" customHeight="true" outlineLevel="0" collapsed="false">
      <c r="A985" s="60" t="n">
        <v>2140202</v>
      </c>
      <c r="B985" s="66" t="s">
        <v>716</v>
      </c>
      <c r="C985" s="62"/>
    </row>
    <row r="986" s="51" customFormat="true" ht="17.1" hidden="false" customHeight="true" outlineLevel="0" collapsed="false">
      <c r="A986" s="60" t="n">
        <v>2140203</v>
      </c>
      <c r="B986" s="66" t="s">
        <v>717</v>
      </c>
      <c r="C986" s="62"/>
    </row>
    <row r="987" s="51" customFormat="true" ht="17.1" hidden="false" customHeight="true" outlineLevel="0" collapsed="false">
      <c r="A987" s="60" t="n">
        <v>2140204</v>
      </c>
      <c r="B987" s="66" t="s">
        <v>869</v>
      </c>
      <c r="C987" s="62"/>
    </row>
    <row r="988" s="51" customFormat="true" ht="17.1" hidden="false" customHeight="true" outlineLevel="0" collapsed="false">
      <c r="A988" s="60" t="n">
        <v>2140205</v>
      </c>
      <c r="B988" s="66" t="s">
        <v>870</v>
      </c>
      <c r="C988" s="62"/>
    </row>
    <row r="989" s="51" customFormat="true" ht="17.1" hidden="false" customHeight="true" outlineLevel="0" collapsed="false">
      <c r="A989" s="60" t="n">
        <v>2140206</v>
      </c>
      <c r="B989" s="66" t="s">
        <v>871</v>
      </c>
      <c r="C989" s="62"/>
    </row>
    <row r="990" s="51" customFormat="true" ht="17.1" hidden="false" customHeight="true" outlineLevel="0" collapsed="false">
      <c r="A990" s="60" t="n">
        <v>2140207</v>
      </c>
      <c r="B990" s="66" t="s">
        <v>872</v>
      </c>
      <c r="C990" s="62"/>
    </row>
    <row r="991" s="51" customFormat="true" ht="17.1" hidden="false" customHeight="true" outlineLevel="0" collapsed="false">
      <c r="A991" s="60" t="n">
        <v>2140208</v>
      </c>
      <c r="B991" s="66" t="s">
        <v>873</v>
      </c>
      <c r="C991" s="62"/>
    </row>
    <row r="992" s="51" customFormat="true" ht="17.1" hidden="false" customHeight="true" outlineLevel="0" collapsed="false">
      <c r="A992" s="60" t="n">
        <v>2140299</v>
      </c>
      <c r="B992" s="66" t="s">
        <v>874</v>
      </c>
      <c r="C992" s="62"/>
    </row>
    <row r="993" s="51" customFormat="true" ht="17.1" hidden="false" customHeight="true" outlineLevel="0" collapsed="false">
      <c r="A993" s="60" t="n">
        <v>21403</v>
      </c>
      <c r="B993" s="66" t="s">
        <v>875</v>
      </c>
      <c r="C993" s="62" t="n">
        <f aca="false">SUM(C994:C1002)</f>
        <v>0</v>
      </c>
    </row>
    <row r="994" s="51" customFormat="true" ht="17.1" hidden="false" customHeight="true" outlineLevel="0" collapsed="false">
      <c r="A994" s="60" t="n">
        <v>2140301</v>
      </c>
      <c r="B994" s="66" t="s">
        <v>715</v>
      </c>
      <c r="C994" s="62"/>
    </row>
    <row r="995" s="51" customFormat="true" ht="17.1" hidden="false" customHeight="true" outlineLevel="0" collapsed="false">
      <c r="A995" s="60" t="n">
        <v>2140302</v>
      </c>
      <c r="B995" s="66" t="s">
        <v>716</v>
      </c>
      <c r="C995" s="62"/>
    </row>
    <row r="996" s="51" customFormat="true" ht="17.1" hidden="false" customHeight="true" outlineLevel="0" collapsed="false">
      <c r="A996" s="60" t="n">
        <v>2140303</v>
      </c>
      <c r="B996" s="66" t="s">
        <v>717</v>
      </c>
      <c r="C996" s="62"/>
    </row>
    <row r="997" s="51" customFormat="true" ht="17.1" hidden="false" customHeight="true" outlineLevel="0" collapsed="false">
      <c r="A997" s="60" t="n">
        <v>2140304</v>
      </c>
      <c r="B997" s="66" t="s">
        <v>876</v>
      </c>
      <c r="C997" s="62"/>
    </row>
    <row r="998" s="51" customFormat="true" ht="17.1" hidden="false" customHeight="true" outlineLevel="0" collapsed="false">
      <c r="A998" s="60" t="n">
        <v>2140305</v>
      </c>
      <c r="B998" s="66" t="s">
        <v>877</v>
      </c>
      <c r="C998" s="62"/>
    </row>
    <row r="999" s="51" customFormat="true" ht="17.1" hidden="false" customHeight="true" outlineLevel="0" collapsed="false">
      <c r="A999" s="60" t="n">
        <v>2140306</v>
      </c>
      <c r="B999" s="66" t="s">
        <v>878</v>
      </c>
      <c r="C999" s="62"/>
    </row>
    <row r="1000" s="51" customFormat="true" ht="17.1" hidden="false" customHeight="true" outlineLevel="0" collapsed="false">
      <c r="A1000" s="60" t="n">
        <v>2140307</v>
      </c>
      <c r="B1000" s="66" t="s">
        <v>879</v>
      </c>
      <c r="C1000" s="62"/>
    </row>
    <row r="1001" s="51" customFormat="true" ht="17.1" hidden="false" customHeight="true" outlineLevel="0" collapsed="false">
      <c r="A1001" s="60" t="n">
        <v>2140308</v>
      </c>
      <c r="B1001" s="66" t="s">
        <v>880</v>
      </c>
      <c r="C1001" s="62"/>
    </row>
    <row r="1002" s="51" customFormat="true" ht="17.1" hidden="false" customHeight="true" outlineLevel="0" collapsed="false">
      <c r="A1002" s="60" t="n">
        <v>2140399</v>
      </c>
      <c r="B1002" s="66" t="s">
        <v>881</v>
      </c>
      <c r="C1002" s="62"/>
    </row>
    <row r="1003" s="51" customFormat="true" ht="17.1" hidden="false" customHeight="true" outlineLevel="0" collapsed="false">
      <c r="A1003" s="60" t="n">
        <v>21404</v>
      </c>
      <c r="B1003" s="66" t="s">
        <v>882</v>
      </c>
      <c r="C1003" s="62" t="n">
        <f aca="false">SUM(C1004:C1007)</f>
        <v>0</v>
      </c>
    </row>
    <row r="1004" s="51" customFormat="true" ht="17.1" hidden="false" customHeight="true" outlineLevel="0" collapsed="false">
      <c r="A1004" s="60" t="n">
        <v>2140401</v>
      </c>
      <c r="B1004" s="66" t="s">
        <v>883</v>
      </c>
      <c r="C1004" s="62"/>
    </row>
    <row r="1005" s="51" customFormat="true" ht="17.1" hidden="false" customHeight="true" outlineLevel="0" collapsed="false">
      <c r="A1005" s="60" t="n">
        <v>2140402</v>
      </c>
      <c r="B1005" s="66" t="s">
        <v>884</v>
      </c>
      <c r="C1005" s="62"/>
    </row>
    <row r="1006" s="51" customFormat="true" ht="17.1" hidden="false" customHeight="true" outlineLevel="0" collapsed="false">
      <c r="A1006" s="60" t="n">
        <v>2140403</v>
      </c>
      <c r="B1006" s="66" t="s">
        <v>885</v>
      </c>
      <c r="C1006" s="62"/>
    </row>
    <row r="1007" s="51" customFormat="true" ht="17.1" hidden="false" customHeight="true" outlineLevel="0" collapsed="false">
      <c r="A1007" s="60" t="n">
        <v>2140499</v>
      </c>
      <c r="B1007" s="66" t="s">
        <v>886</v>
      </c>
      <c r="C1007" s="62"/>
    </row>
    <row r="1008" s="51" customFormat="true" ht="17.1" hidden="false" customHeight="true" outlineLevel="0" collapsed="false">
      <c r="A1008" s="60" t="n">
        <v>21405</v>
      </c>
      <c r="B1008" s="66" t="s">
        <v>887</v>
      </c>
      <c r="C1008" s="62" t="n">
        <f aca="false">SUM(C1009:C1014)</f>
        <v>0</v>
      </c>
    </row>
    <row r="1009" s="51" customFormat="true" ht="17.1" hidden="false" customHeight="true" outlineLevel="0" collapsed="false">
      <c r="A1009" s="60" t="n">
        <v>2140501</v>
      </c>
      <c r="B1009" s="66" t="s">
        <v>715</v>
      </c>
      <c r="C1009" s="62"/>
    </row>
    <row r="1010" s="51" customFormat="true" ht="17.1" hidden="false" customHeight="true" outlineLevel="0" collapsed="false">
      <c r="A1010" s="60" t="n">
        <v>2140502</v>
      </c>
      <c r="B1010" s="66" t="s">
        <v>716</v>
      </c>
      <c r="C1010" s="62"/>
    </row>
    <row r="1011" s="51" customFormat="true" ht="17.1" hidden="false" customHeight="true" outlineLevel="0" collapsed="false">
      <c r="A1011" s="60" t="n">
        <v>2140503</v>
      </c>
      <c r="B1011" s="66" t="s">
        <v>717</v>
      </c>
      <c r="C1011" s="62"/>
    </row>
    <row r="1012" s="51" customFormat="true" ht="17.1" hidden="false" customHeight="true" outlineLevel="0" collapsed="false">
      <c r="A1012" s="60" t="n">
        <v>2140504</v>
      </c>
      <c r="B1012" s="66" t="s">
        <v>873</v>
      </c>
      <c r="C1012" s="62"/>
    </row>
    <row r="1013" s="51" customFormat="true" ht="17.1" hidden="false" customHeight="true" outlineLevel="0" collapsed="false">
      <c r="A1013" s="60" t="n">
        <v>2140505</v>
      </c>
      <c r="B1013" s="66" t="s">
        <v>888</v>
      </c>
      <c r="C1013" s="62"/>
    </row>
    <row r="1014" s="51" customFormat="true" ht="17.1" hidden="false" customHeight="true" outlineLevel="0" collapsed="false">
      <c r="A1014" s="60" t="n">
        <v>2140599</v>
      </c>
      <c r="B1014" s="66" t="s">
        <v>889</v>
      </c>
      <c r="C1014" s="62"/>
    </row>
    <row r="1015" s="51" customFormat="true" ht="17.1" hidden="false" customHeight="true" outlineLevel="0" collapsed="false">
      <c r="A1015" s="60" t="n">
        <v>21406</v>
      </c>
      <c r="B1015" s="66" t="s">
        <v>890</v>
      </c>
      <c r="C1015" s="62" t="n">
        <f aca="false">SUM(C1016:C1019)</f>
        <v>0</v>
      </c>
    </row>
    <row r="1016" s="51" customFormat="true" ht="17.1" hidden="false" customHeight="true" outlineLevel="0" collapsed="false">
      <c r="A1016" s="60" t="n">
        <v>2140601</v>
      </c>
      <c r="B1016" s="66" t="s">
        <v>891</v>
      </c>
      <c r="C1016" s="62"/>
    </row>
    <row r="1017" s="51" customFormat="true" ht="17.1" hidden="false" customHeight="true" outlineLevel="0" collapsed="false">
      <c r="A1017" s="60" t="n">
        <v>2140602</v>
      </c>
      <c r="B1017" s="66" t="s">
        <v>892</v>
      </c>
      <c r="C1017" s="62"/>
    </row>
    <row r="1018" s="51" customFormat="true" ht="17.1" hidden="false" customHeight="true" outlineLevel="0" collapsed="false">
      <c r="A1018" s="60" t="n">
        <v>2140603</v>
      </c>
      <c r="B1018" s="66" t="s">
        <v>893</v>
      </c>
      <c r="C1018" s="62"/>
    </row>
    <row r="1019" s="51" customFormat="true" ht="17.1" hidden="false" customHeight="true" outlineLevel="0" collapsed="false">
      <c r="A1019" s="60" t="n">
        <v>2140699</v>
      </c>
      <c r="B1019" s="66" t="s">
        <v>894</v>
      </c>
      <c r="C1019" s="62"/>
    </row>
    <row r="1020" s="51" customFormat="true" ht="17.1" hidden="false" customHeight="true" outlineLevel="0" collapsed="false">
      <c r="A1020" s="60" t="n">
        <v>21499</v>
      </c>
      <c r="B1020" s="66" t="s">
        <v>895</v>
      </c>
      <c r="C1020" s="62" t="n">
        <f aca="false">SUM(C1021:C1022)</f>
        <v>908</v>
      </c>
    </row>
    <row r="1021" s="51" customFormat="true" ht="17.1" hidden="false" customHeight="true" outlineLevel="0" collapsed="false">
      <c r="A1021" s="60" t="n">
        <v>2149901</v>
      </c>
      <c r="B1021" s="66" t="s">
        <v>896</v>
      </c>
      <c r="C1021" s="62"/>
    </row>
    <row r="1022" s="51" customFormat="true" ht="17.1" hidden="false" customHeight="true" outlineLevel="0" collapsed="false">
      <c r="A1022" s="60" t="n">
        <v>2149999</v>
      </c>
      <c r="B1022" s="66" t="s">
        <v>897</v>
      </c>
      <c r="C1022" s="62" t="n">
        <v>908</v>
      </c>
    </row>
    <row r="1023" s="51" customFormat="true" ht="17.1" hidden="false" customHeight="true" outlineLevel="0" collapsed="false">
      <c r="A1023" s="60" t="n">
        <v>215</v>
      </c>
      <c r="B1023" s="66" t="s">
        <v>898</v>
      </c>
      <c r="C1023" s="62" t="n">
        <f aca="false">C1024+C1034+C1050+C1055+C1069+C1077+C1083+C1090</f>
        <v>1905</v>
      </c>
    </row>
    <row r="1024" s="51" customFormat="true" ht="17.1" hidden="false" customHeight="true" outlineLevel="0" collapsed="false">
      <c r="A1024" s="60" t="n">
        <v>21501</v>
      </c>
      <c r="B1024" s="66" t="s">
        <v>899</v>
      </c>
      <c r="C1024" s="62" t="n">
        <f aca="false">SUM(C1025:C1033)</f>
        <v>1905</v>
      </c>
    </row>
    <row r="1025" s="51" customFormat="true" ht="17.1" hidden="false" customHeight="true" outlineLevel="0" collapsed="false">
      <c r="A1025" s="60" t="n">
        <v>2150101</v>
      </c>
      <c r="B1025" s="66" t="s">
        <v>715</v>
      </c>
      <c r="C1025" s="65" t="n">
        <v>1396</v>
      </c>
    </row>
    <row r="1026" s="51" customFormat="true" ht="17.1" hidden="false" customHeight="true" outlineLevel="0" collapsed="false">
      <c r="A1026" s="60" t="n">
        <v>2150102</v>
      </c>
      <c r="B1026" s="66" t="s">
        <v>716</v>
      </c>
      <c r="C1026" s="65" t="n">
        <v>509</v>
      </c>
    </row>
    <row r="1027" s="51" customFormat="true" ht="17.1" hidden="false" customHeight="true" outlineLevel="0" collapsed="false">
      <c r="A1027" s="60" t="n">
        <v>2150103</v>
      </c>
      <c r="B1027" s="66" t="s">
        <v>717</v>
      </c>
      <c r="C1027" s="62"/>
    </row>
    <row r="1028" s="51" customFormat="true" ht="17.1" hidden="false" customHeight="true" outlineLevel="0" collapsed="false">
      <c r="A1028" s="60" t="n">
        <v>2150104</v>
      </c>
      <c r="B1028" s="66" t="s">
        <v>900</v>
      </c>
      <c r="C1028" s="62"/>
    </row>
    <row r="1029" s="51" customFormat="true" ht="17.1" hidden="false" customHeight="true" outlineLevel="0" collapsed="false">
      <c r="A1029" s="60" t="n">
        <v>2150105</v>
      </c>
      <c r="B1029" s="66" t="s">
        <v>901</v>
      </c>
      <c r="C1029" s="62"/>
    </row>
    <row r="1030" s="51" customFormat="true" ht="17.1" hidden="false" customHeight="true" outlineLevel="0" collapsed="false">
      <c r="A1030" s="60" t="n">
        <v>2150106</v>
      </c>
      <c r="B1030" s="66" t="s">
        <v>902</v>
      </c>
      <c r="C1030" s="62"/>
    </row>
    <row r="1031" s="51" customFormat="true" ht="17.1" hidden="false" customHeight="true" outlineLevel="0" collapsed="false">
      <c r="A1031" s="60" t="n">
        <v>2150107</v>
      </c>
      <c r="B1031" s="66" t="s">
        <v>903</v>
      </c>
      <c r="C1031" s="62"/>
    </row>
    <row r="1032" s="51" customFormat="true" ht="17.1" hidden="false" customHeight="true" outlineLevel="0" collapsed="false">
      <c r="A1032" s="60" t="n">
        <v>2150108</v>
      </c>
      <c r="B1032" s="66" t="s">
        <v>904</v>
      </c>
      <c r="C1032" s="62"/>
    </row>
    <row r="1033" s="51" customFormat="true" ht="17.1" hidden="false" customHeight="true" outlineLevel="0" collapsed="false">
      <c r="A1033" s="60" t="n">
        <v>2150199</v>
      </c>
      <c r="B1033" s="66" t="s">
        <v>905</v>
      </c>
      <c r="C1033" s="62"/>
    </row>
    <row r="1034" s="51" customFormat="true" ht="17.1" hidden="false" customHeight="true" outlineLevel="0" collapsed="false">
      <c r="A1034" s="60" t="n">
        <v>21502</v>
      </c>
      <c r="B1034" s="66" t="s">
        <v>906</v>
      </c>
      <c r="C1034" s="62" t="n">
        <f aca="false">SUM(C1035:C1049)</f>
        <v>0</v>
      </c>
    </row>
    <row r="1035" s="51" customFormat="true" ht="17.1" hidden="false" customHeight="true" outlineLevel="0" collapsed="false">
      <c r="A1035" s="60" t="n">
        <v>2150201</v>
      </c>
      <c r="B1035" s="66" t="s">
        <v>715</v>
      </c>
      <c r="C1035" s="62"/>
    </row>
    <row r="1036" s="51" customFormat="true" ht="17.1" hidden="false" customHeight="true" outlineLevel="0" collapsed="false">
      <c r="A1036" s="60" t="n">
        <v>2150202</v>
      </c>
      <c r="B1036" s="66" t="s">
        <v>716</v>
      </c>
      <c r="C1036" s="62"/>
    </row>
    <row r="1037" s="51" customFormat="true" ht="17.1" hidden="false" customHeight="true" outlineLevel="0" collapsed="false">
      <c r="A1037" s="60" t="n">
        <v>2150203</v>
      </c>
      <c r="B1037" s="66" t="s">
        <v>717</v>
      </c>
      <c r="C1037" s="62"/>
    </row>
    <row r="1038" s="51" customFormat="true" ht="17.1" hidden="false" customHeight="true" outlineLevel="0" collapsed="false">
      <c r="A1038" s="60" t="n">
        <v>2150204</v>
      </c>
      <c r="B1038" s="66" t="s">
        <v>907</v>
      </c>
      <c r="C1038" s="62"/>
    </row>
    <row r="1039" s="51" customFormat="true" ht="17.1" hidden="false" customHeight="true" outlineLevel="0" collapsed="false">
      <c r="A1039" s="60" t="n">
        <v>2150205</v>
      </c>
      <c r="B1039" s="66" t="s">
        <v>908</v>
      </c>
      <c r="C1039" s="62"/>
    </row>
    <row r="1040" s="51" customFormat="true" ht="17.1" hidden="false" customHeight="true" outlineLevel="0" collapsed="false">
      <c r="A1040" s="60" t="n">
        <v>2150206</v>
      </c>
      <c r="B1040" s="66" t="s">
        <v>909</v>
      </c>
      <c r="C1040" s="62"/>
    </row>
    <row r="1041" s="51" customFormat="true" ht="17.1" hidden="false" customHeight="true" outlineLevel="0" collapsed="false">
      <c r="A1041" s="60" t="n">
        <v>2150207</v>
      </c>
      <c r="B1041" s="66" t="s">
        <v>910</v>
      </c>
      <c r="C1041" s="62"/>
    </row>
    <row r="1042" s="51" customFormat="true" ht="17.1" hidden="false" customHeight="true" outlineLevel="0" collapsed="false">
      <c r="A1042" s="60" t="n">
        <v>2150208</v>
      </c>
      <c r="B1042" s="66" t="s">
        <v>911</v>
      </c>
      <c r="C1042" s="62"/>
    </row>
    <row r="1043" s="51" customFormat="true" ht="17.1" hidden="false" customHeight="true" outlineLevel="0" collapsed="false">
      <c r="A1043" s="60" t="n">
        <v>2150209</v>
      </c>
      <c r="B1043" s="66" t="s">
        <v>912</v>
      </c>
      <c r="C1043" s="62"/>
    </row>
    <row r="1044" s="51" customFormat="true" ht="17.1" hidden="false" customHeight="true" outlineLevel="0" collapsed="false">
      <c r="A1044" s="60" t="n">
        <v>2150210</v>
      </c>
      <c r="B1044" s="66" t="s">
        <v>913</v>
      </c>
      <c r="C1044" s="62"/>
    </row>
    <row r="1045" s="51" customFormat="true" ht="17.1" hidden="false" customHeight="true" outlineLevel="0" collapsed="false">
      <c r="A1045" s="60" t="n">
        <v>2150212</v>
      </c>
      <c r="B1045" s="66" t="s">
        <v>914</v>
      </c>
      <c r="C1045" s="62"/>
    </row>
    <row r="1046" s="51" customFormat="true" ht="17.1" hidden="false" customHeight="true" outlineLevel="0" collapsed="false">
      <c r="A1046" s="60" t="n">
        <v>2150213</v>
      </c>
      <c r="B1046" s="66" t="s">
        <v>915</v>
      </c>
      <c r="C1046" s="62"/>
    </row>
    <row r="1047" s="51" customFormat="true" ht="17.1" hidden="false" customHeight="true" outlineLevel="0" collapsed="false">
      <c r="A1047" s="60" t="n">
        <v>2150214</v>
      </c>
      <c r="B1047" s="66" t="s">
        <v>916</v>
      </c>
      <c r="C1047" s="62"/>
    </row>
    <row r="1048" s="51" customFormat="true" ht="17.1" hidden="false" customHeight="true" outlineLevel="0" collapsed="false">
      <c r="A1048" s="60" t="n">
        <v>2150215</v>
      </c>
      <c r="B1048" s="66" t="s">
        <v>917</v>
      </c>
      <c r="C1048" s="62"/>
    </row>
    <row r="1049" s="51" customFormat="true" ht="17.1" hidden="false" customHeight="true" outlineLevel="0" collapsed="false">
      <c r="A1049" s="60" t="n">
        <v>2150299</v>
      </c>
      <c r="B1049" s="66" t="s">
        <v>918</v>
      </c>
      <c r="C1049" s="62"/>
    </row>
    <row r="1050" s="51" customFormat="true" ht="17.1" hidden="false" customHeight="true" outlineLevel="0" collapsed="false">
      <c r="A1050" s="60" t="n">
        <v>21503</v>
      </c>
      <c r="B1050" s="66" t="s">
        <v>919</v>
      </c>
      <c r="C1050" s="62" t="n">
        <f aca="false">SUM(C1051:C1054)</f>
        <v>0</v>
      </c>
    </row>
    <row r="1051" s="51" customFormat="true" ht="17.1" hidden="false" customHeight="true" outlineLevel="0" collapsed="false">
      <c r="A1051" s="60" t="n">
        <v>2150301</v>
      </c>
      <c r="B1051" s="66" t="s">
        <v>715</v>
      </c>
      <c r="C1051" s="62"/>
    </row>
    <row r="1052" s="51" customFormat="true" ht="17.1" hidden="false" customHeight="true" outlineLevel="0" collapsed="false">
      <c r="A1052" s="60" t="n">
        <v>2150302</v>
      </c>
      <c r="B1052" s="66" t="s">
        <v>716</v>
      </c>
      <c r="C1052" s="62"/>
    </row>
    <row r="1053" s="51" customFormat="true" ht="17.1" hidden="false" customHeight="true" outlineLevel="0" collapsed="false">
      <c r="A1053" s="60" t="n">
        <v>2150303</v>
      </c>
      <c r="B1053" s="66" t="s">
        <v>717</v>
      </c>
      <c r="C1053" s="62"/>
    </row>
    <row r="1054" s="51" customFormat="true" ht="17.1" hidden="false" customHeight="true" outlineLevel="0" collapsed="false">
      <c r="A1054" s="60" t="n">
        <v>2150399</v>
      </c>
      <c r="B1054" s="66" t="s">
        <v>920</v>
      </c>
      <c r="C1054" s="62"/>
    </row>
    <row r="1055" s="51" customFormat="true" ht="17.1" hidden="false" customHeight="true" outlineLevel="0" collapsed="false">
      <c r="A1055" s="60" t="n">
        <v>21505</v>
      </c>
      <c r="B1055" s="66" t="s">
        <v>921</v>
      </c>
      <c r="C1055" s="62" t="n">
        <f aca="false">SUM(C1056:C1068)</f>
        <v>0</v>
      </c>
    </row>
    <row r="1056" s="51" customFormat="true" ht="17.1" hidden="false" customHeight="true" outlineLevel="0" collapsed="false">
      <c r="A1056" s="60" t="n">
        <v>2150501</v>
      </c>
      <c r="B1056" s="66" t="s">
        <v>715</v>
      </c>
      <c r="C1056" s="62"/>
    </row>
    <row r="1057" s="51" customFormat="true" ht="17.1" hidden="false" customHeight="true" outlineLevel="0" collapsed="false">
      <c r="A1057" s="60" t="n">
        <v>2150502</v>
      </c>
      <c r="B1057" s="66" t="s">
        <v>716</v>
      </c>
      <c r="C1057" s="62"/>
    </row>
    <row r="1058" s="51" customFormat="true" ht="17.1" hidden="false" customHeight="true" outlineLevel="0" collapsed="false">
      <c r="A1058" s="60" t="n">
        <v>2150503</v>
      </c>
      <c r="B1058" s="66" t="s">
        <v>717</v>
      </c>
      <c r="C1058" s="62"/>
    </row>
    <row r="1059" s="51" customFormat="true" ht="17.1" hidden="false" customHeight="true" outlineLevel="0" collapsed="false">
      <c r="A1059" s="60" t="n">
        <v>2150505</v>
      </c>
      <c r="B1059" s="66" t="s">
        <v>922</v>
      </c>
      <c r="C1059" s="62"/>
    </row>
    <row r="1060" s="51" customFormat="true" ht="17.1" hidden="false" customHeight="true" outlineLevel="0" collapsed="false">
      <c r="A1060" s="60" t="n">
        <v>2150506</v>
      </c>
      <c r="B1060" s="66" t="s">
        <v>923</v>
      </c>
      <c r="C1060" s="62"/>
    </row>
    <row r="1061" s="51" customFormat="true" ht="17.1" hidden="false" customHeight="true" outlineLevel="0" collapsed="false">
      <c r="A1061" s="60" t="n">
        <v>2150507</v>
      </c>
      <c r="B1061" s="66" t="s">
        <v>924</v>
      </c>
      <c r="C1061" s="62"/>
    </row>
    <row r="1062" s="51" customFormat="true" ht="17.1" hidden="false" customHeight="true" outlineLevel="0" collapsed="false">
      <c r="A1062" s="60" t="n">
        <v>2150508</v>
      </c>
      <c r="B1062" s="66" t="s">
        <v>925</v>
      </c>
      <c r="C1062" s="62"/>
    </row>
    <row r="1063" s="51" customFormat="true" ht="17.1" hidden="false" customHeight="true" outlineLevel="0" collapsed="false">
      <c r="A1063" s="60" t="n">
        <v>2150509</v>
      </c>
      <c r="B1063" s="66" t="s">
        <v>926</v>
      </c>
      <c r="C1063" s="62"/>
    </row>
    <row r="1064" s="51" customFormat="true" ht="17.1" hidden="false" customHeight="true" outlineLevel="0" collapsed="false">
      <c r="A1064" s="60" t="n">
        <v>2150510</v>
      </c>
      <c r="B1064" s="66" t="s">
        <v>927</v>
      </c>
      <c r="C1064" s="62"/>
    </row>
    <row r="1065" s="51" customFormat="true" ht="17.1" hidden="false" customHeight="true" outlineLevel="0" collapsed="false">
      <c r="A1065" s="60" t="n">
        <v>2150511</v>
      </c>
      <c r="B1065" s="66" t="s">
        <v>928</v>
      </c>
      <c r="C1065" s="62"/>
    </row>
    <row r="1066" s="51" customFormat="true" ht="17.1" hidden="false" customHeight="true" outlineLevel="0" collapsed="false">
      <c r="A1066" s="60" t="n">
        <v>2150513</v>
      </c>
      <c r="B1066" s="66" t="s">
        <v>873</v>
      </c>
      <c r="C1066" s="62"/>
    </row>
    <row r="1067" s="51" customFormat="true" ht="17.1" hidden="false" customHeight="true" outlineLevel="0" collapsed="false">
      <c r="A1067" s="60" t="n">
        <v>2150515</v>
      </c>
      <c r="B1067" s="66" t="s">
        <v>929</v>
      </c>
      <c r="C1067" s="62"/>
    </row>
    <row r="1068" s="51" customFormat="true" ht="17.1" hidden="false" customHeight="true" outlineLevel="0" collapsed="false">
      <c r="A1068" s="60" t="n">
        <v>2150599</v>
      </c>
      <c r="B1068" s="66" t="s">
        <v>930</v>
      </c>
      <c r="C1068" s="62"/>
    </row>
    <row r="1069" s="51" customFormat="true" ht="17.1" hidden="false" customHeight="true" outlineLevel="0" collapsed="false">
      <c r="A1069" s="60" t="n">
        <v>21506</v>
      </c>
      <c r="B1069" s="66" t="s">
        <v>931</v>
      </c>
      <c r="C1069" s="62" t="n">
        <f aca="false">SUM(C1070:C1076)</f>
        <v>0</v>
      </c>
    </row>
    <row r="1070" s="51" customFormat="true" ht="17.1" hidden="false" customHeight="true" outlineLevel="0" collapsed="false">
      <c r="A1070" s="60" t="n">
        <v>2150601</v>
      </c>
      <c r="B1070" s="66" t="s">
        <v>715</v>
      </c>
      <c r="C1070" s="62"/>
    </row>
    <row r="1071" s="51" customFormat="true" ht="17.1" hidden="false" customHeight="true" outlineLevel="0" collapsed="false">
      <c r="A1071" s="60" t="n">
        <v>2150602</v>
      </c>
      <c r="B1071" s="66" t="s">
        <v>716</v>
      </c>
      <c r="C1071" s="62"/>
    </row>
    <row r="1072" s="51" customFormat="true" ht="17.1" hidden="false" customHeight="true" outlineLevel="0" collapsed="false">
      <c r="A1072" s="60" t="n">
        <v>2150603</v>
      </c>
      <c r="B1072" s="66" t="s">
        <v>717</v>
      </c>
      <c r="C1072" s="62"/>
    </row>
    <row r="1073" s="51" customFormat="true" ht="17.1" hidden="false" customHeight="true" outlineLevel="0" collapsed="false">
      <c r="A1073" s="60" t="n">
        <v>2150604</v>
      </c>
      <c r="B1073" s="66" t="s">
        <v>932</v>
      </c>
      <c r="C1073" s="62"/>
    </row>
    <row r="1074" s="51" customFormat="true" ht="17.1" hidden="false" customHeight="true" outlineLevel="0" collapsed="false">
      <c r="A1074" s="60" t="n">
        <v>2150605</v>
      </c>
      <c r="B1074" s="66" t="s">
        <v>933</v>
      </c>
      <c r="C1074" s="62"/>
    </row>
    <row r="1075" s="51" customFormat="true" ht="17.1" hidden="false" customHeight="true" outlineLevel="0" collapsed="false">
      <c r="A1075" s="60" t="n">
        <v>2150606</v>
      </c>
      <c r="B1075" s="66" t="s">
        <v>934</v>
      </c>
      <c r="C1075" s="62"/>
    </row>
    <row r="1076" s="51" customFormat="true" ht="17.1" hidden="false" customHeight="true" outlineLevel="0" collapsed="false">
      <c r="A1076" s="60" t="n">
        <v>2150607</v>
      </c>
      <c r="B1076" s="66" t="s">
        <v>935</v>
      </c>
      <c r="C1076" s="62"/>
    </row>
    <row r="1077" s="51" customFormat="true" ht="17.1" hidden="false" customHeight="true" outlineLevel="0" collapsed="false">
      <c r="A1077" s="60" t="n">
        <v>2150699</v>
      </c>
      <c r="B1077" s="66" t="s">
        <v>936</v>
      </c>
      <c r="C1077" s="62" t="n">
        <f aca="false">SUM(C1078:C1082)</f>
        <v>0</v>
      </c>
    </row>
    <row r="1078" s="51" customFormat="true" ht="17.1" hidden="false" customHeight="true" outlineLevel="0" collapsed="false">
      <c r="A1078" s="60" t="n">
        <v>21507</v>
      </c>
      <c r="B1078" s="66" t="s">
        <v>715</v>
      </c>
      <c r="C1078" s="62"/>
    </row>
    <row r="1079" s="51" customFormat="true" ht="17.1" hidden="false" customHeight="true" outlineLevel="0" collapsed="false">
      <c r="A1079" s="60" t="n">
        <v>2150701</v>
      </c>
      <c r="B1079" s="66" t="s">
        <v>716</v>
      </c>
      <c r="C1079" s="62"/>
    </row>
    <row r="1080" s="51" customFormat="true" ht="17.1" hidden="false" customHeight="true" outlineLevel="0" collapsed="false">
      <c r="A1080" s="60" t="n">
        <v>2150702</v>
      </c>
      <c r="B1080" s="66" t="s">
        <v>717</v>
      </c>
      <c r="C1080" s="62"/>
    </row>
    <row r="1081" s="51" customFormat="true" ht="17.1" hidden="false" customHeight="true" outlineLevel="0" collapsed="false">
      <c r="A1081" s="60" t="n">
        <v>2150703</v>
      </c>
      <c r="B1081" s="66" t="s">
        <v>937</v>
      </c>
      <c r="C1081" s="62"/>
    </row>
    <row r="1082" s="51" customFormat="true" ht="17.1" hidden="false" customHeight="true" outlineLevel="0" collapsed="false">
      <c r="A1082" s="60" t="n">
        <v>2150704</v>
      </c>
      <c r="B1082" s="66" t="s">
        <v>938</v>
      </c>
      <c r="C1082" s="62"/>
    </row>
    <row r="1083" s="51" customFormat="true" ht="17.1" hidden="false" customHeight="true" outlineLevel="0" collapsed="false">
      <c r="A1083" s="60" t="n">
        <v>2150705</v>
      </c>
      <c r="B1083" s="66" t="s">
        <v>939</v>
      </c>
      <c r="C1083" s="62" t="n">
        <f aca="false">SUM(C1084:C1089)</f>
        <v>0</v>
      </c>
    </row>
    <row r="1084" s="51" customFormat="true" ht="17.1" hidden="false" customHeight="true" outlineLevel="0" collapsed="false">
      <c r="A1084" s="60" t="n">
        <v>2150799</v>
      </c>
      <c r="B1084" s="66" t="s">
        <v>715</v>
      </c>
      <c r="C1084" s="62"/>
    </row>
    <row r="1085" s="51" customFormat="true" ht="17.1" hidden="false" customHeight="true" outlineLevel="0" collapsed="false">
      <c r="A1085" s="60" t="n">
        <v>21508</v>
      </c>
      <c r="B1085" s="66" t="s">
        <v>716</v>
      </c>
      <c r="C1085" s="62"/>
    </row>
    <row r="1086" s="51" customFormat="true" ht="17.1" hidden="false" customHeight="true" outlineLevel="0" collapsed="false">
      <c r="A1086" s="60" t="n">
        <v>2150801</v>
      </c>
      <c r="B1086" s="66" t="s">
        <v>717</v>
      </c>
      <c r="C1086" s="62"/>
    </row>
    <row r="1087" s="51" customFormat="true" ht="17.1" hidden="false" customHeight="true" outlineLevel="0" collapsed="false">
      <c r="A1087" s="60" t="n">
        <v>2150802</v>
      </c>
      <c r="B1087" s="66" t="s">
        <v>940</v>
      </c>
      <c r="C1087" s="62"/>
    </row>
    <row r="1088" s="51" customFormat="true" ht="17.1" hidden="false" customHeight="true" outlineLevel="0" collapsed="false">
      <c r="A1088" s="60" t="n">
        <v>2150803</v>
      </c>
      <c r="B1088" s="66" t="s">
        <v>941</v>
      </c>
      <c r="C1088" s="62"/>
    </row>
    <row r="1089" s="51" customFormat="true" ht="17.1" hidden="false" customHeight="true" outlineLevel="0" collapsed="false">
      <c r="A1089" s="60" t="n">
        <v>2150804</v>
      </c>
      <c r="B1089" s="66" t="s">
        <v>942</v>
      </c>
      <c r="C1089" s="62"/>
    </row>
    <row r="1090" s="51" customFormat="true" ht="17.1" hidden="false" customHeight="true" outlineLevel="0" collapsed="false">
      <c r="A1090" s="60" t="n">
        <v>2150805</v>
      </c>
      <c r="B1090" s="66" t="s">
        <v>943</v>
      </c>
      <c r="C1090" s="62" t="n">
        <f aca="false">SUM(C1091:C1096)</f>
        <v>0</v>
      </c>
    </row>
    <row r="1091" s="51" customFormat="true" ht="17.1" hidden="false" customHeight="true" outlineLevel="0" collapsed="false">
      <c r="A1091" s="60" t="n">
        <v>2150899</v>
      </c>
      <c r="B1091" s="66" t="s">
        <v>944</v>
      </c>
      <c r="C1091" s="62"/>
    </row>
    <row r="1092" s="51" customFormat="true" ht="17.1" hidden="false" customHeight="true" outlineLevel="0" collapsed="false">
      <c r="A1092" s="60" t="n">
        <v>21599</v>
      </c>
      <c r="B1092" s="66" t="s">
        <v>945</v>
      </c>
      <c r="C1092" s="62"/>
    </row>
    <row r="1093" s="51" customFormat="true" ht="17.1" hidden="false" customHeight="true" outlineLevel="0" collapsed="false">
      <c r="A1093" s="60" t="n">
        <v>2159901</v>
      </c>
      <c r="B1093" s="66" t="s">
        <v>946</v>
      </c>
      <c r="C1093" s="62"/>
    </row>
    <row r="1094" s="51" customFormat="true" ht="17.1" hidden="false" customHeight="true" outlineLevel="0" collapsed="false">
      <c r="A1094" s="60" t="n">
        <v>2159902</v>
      </c>
      <c r="B1094" s="66" t="s">
        <v>947</v>
      </c>
      <c r="C1094" s="62"/>
    </row>
    <row r="1095" s="51" customFormat="true" ht="17.1" hidden="false" customHeight="true" outlineLevel="0" collapsed="false">
      <c r="A1095" s="60" t="n">
        <v>2159904</v>
      </c>
      <c r="B1095" s="66" t="s">
        <v>948</v>
      </c>
      <c r="C1095" s="62"/>
    </row>
    <row r="1096" s="51" customFormat="true" ht="17.1" hidden="false" customHeight="true" outlineLevel="0" collapsed="false">
      <c r="A1096" s="60" t="n">
        <v>2159905</v>
      </c>
      <c r="B1096" s="66" t="s">
        <v>949</v>
      </c>
      <c r="C1096" s="62"/>
    </row>
    <row r="1097" s="51" customFormat="true" ht="17.1" hidden="false" customHeight="true" outlineLevel="0" collapsed="false">
      <c r="A1097" s="60" t="n">
        <v>216</v>
      </c>
      <c r="B1097" s="66" t="s">
        <v>950</v>
      </c>
      <c r="C1097" s="62" t="n">
        <f aca="false">C1098+C1108+C1115+C1121</f>
        <v>1937</v>
      </c>
    </row>
    <row r="1098" s="51" customFormat="true" ht="17.1" hidden="false" customHeight="true" outlineLevel="0" collapsed="false">
      <c r="A1098" s="60" t="n">
        <v>21602</v>
      </c>
      <c r="B1098" s="66" t="s">
        <v>951</v>
      </c>
      <c r="C1098" s="62" t="n">
        <f aca="false">SUM(C1099:C1107)</f>
        <v>1662</v>
      </c>
    </row>
    <row r="1099" s="51" customFormat="true" ht="17.1" hidden="false" customHeight="true" outlineLevel="0" collapsed="false">
      <c r="A1099" s="60" t="n">
        <v>2160201</v>
      </c>
      <c r="B1099" s="66" t="s">
        <v>715</v>
      </c>
      <c r="C1099" s="65" t="n">
        <v>178</v>
      </c>
    </row>
    <row r="1100" s="51" customFormat="true" ht="17.1" hidden="false" customHeight="true" outlineLevel="0" collapsed="false">
      <c r="A1100" s="60" t="n">
        <v>2160202</v>
      </c>
      <c r="B1100" s="66" t="s">
        <v>716</v>
      </c>
      <c r="C1100" s="65" t="n">
        <f aca="false">31+1153</f>
        <v>1184</v>
      </c>
    </row>
    <row r="1101" s="51" customFormat="true" ht="17.1" hidden="false" customHeight="true" outlineLevel="0" collapsed="false">
      <c r="A1101" s="60" t="n">
        <v>2160203</v>
      </c>
      <c r="B1101" s="66" t="s">
        <v>717</v>
      </c>
      <c r="C1101" s="62"/>
    </row>
    <row r="1102" s="51" customFormat="true" ht="17.1" hidden="false" customHeight="true" outlineLevel="0" collapsed="false">
      <c r="A1102" s="60" t="n">
        <v>2160216</v>
      </c>
      <c r="B1102" s="66" t="s">
        <v>952</v>
      </c>
      <c r="C1102" s="62"/>
    </row>
    <row r="1103" s="51" customFormat="true" ht="17.1" hidden="false" customHeight="true" outlineLevel="0" collapsed="false">
      <c r="A1103" s="60" t="n">
        <v>2160217</v>
      </c>
      <c r="B1103" s="66" t="s">
        <v>953</v>
      </c>
      <c r="C1103" s="62"/>
    </row>
    <row r="1104" s="51" customFormat="true" ht="17.1" hidden="false" customHeight="true" outlineLevel="0" collapsed="false">
      <c r="A1104" s="60" t="n">
        <v>2160218</v>
      </c>
      <c r="B1104" s="66" t="s">
        <v>954</v>
      </c>
      <c r="C1104" s="62"/>
    </row>
    <row r="1105" s="51" customFormat="true" ht="17.1" hidden="false" customHeight="true" outlineLevel="0" collapsed="false">
      <c r="A1105" s="60" t="n">
        <v>2160219</v>
      </c>
      <c r="B1105" s="66" t="s">
        <v>955</v>
      </c>
      <c r="C1105" s="62" t="n">
        <v>300</v>
      </c>
    </row>
    <row r="1106" s="51" customFormat="true" ht="17.1" hidden="false" customHeight="true" outlineLevel="0" collapsed="false">
      <c r="A1106" s="60" t="n">
        <v>2160250</v>
      </c>
      <c r="B1106" s="66" t="s">
        <v>735</v>
      </c>
      <c r="C1106" s="62"/>
    </row>
    <row r="1107" s="51" customFormat="true" ht="17.1" hidden="false" customHeight="true" outlineLevel="0" collapsed="false">
      <c r="A1107" s="60" t="n">
        <v>2160299</v>
      </c>
      <c r="B1107" s="66" t="s">
        <v>956</v>
      </c>
      <c r="C1107" s="62"/>
    </row>
    <row r="1108" s="51" customFormat="true" ht="17.1" hidden="false" customHeight="true" outlineLevel="0" collapsed="false">
      <c r="A1108" s="60" t="n">
        <v>21605</v>
      </c>
      <c r="B1108" s="66" t="s">
        <v>957</v>
      </c>
      <c r="C1108" s="62" t="n">
        <f aca="false">SUM(C1109:C1114)</f>
        <v>275</v>
      </c>
    </row>
    <row r="1109" s="51" customFormat="true" ht="17.1" hidden="false" customHeight="true" outlineLevel="0" collapsed="false">
      <c r="A1109" s="60" t="n">
        <v>2160501</v>
      </c>
      <c r="B1109" s="66" t="s">
        <v>715</v>
      </c>
      <c r="C1109" s="65" t="n">
        <v>135</v>
      </c>
    </row>
    <row r="1110" s="51" customFormat="true" ht="17.1" hidden="false" customHeight="true" outlineLevel="0" collapsed="false">
      <c r="A1110" s="60" t="n">
        <v>2160502</v>
      </c>
      <c r="B1110" s="66" t="s">
        <v>716</v>
      </c>
      <c r="C1110" s="65" t="n">
        <v>3</v>
      </c>
    </row>
    <row r="1111" s="51" customFormat="true" ht="17.1" hidden="false" customHeight="true" outlineLevel="0" collapsed="false">
      <c r="A1111" s="60" t="n">
        <v>2160503</v>
      </c>
      <c r="B1111" s="66" t="s">
        <v>717</v>
      </c>
      <c r="C1111" s="62"/>
    </row>
    <row r="1112" s="51" customFormat="true" ht="17.1" hidden="false" customHeight="true" outlineLevel="0" collapsed="false">
      <c r="A1112" s="60" t="n">
        <v>2160504</v>
      </c>
      <c r="B1112" s="66" t="s">
        <v>958</v>
      </c>
      <c r="C1112" s="65" t="n">
        <v>137</v>
      </c>
    </row>
    <row r="1113" s="51" customFormat="true" ht="17.1" hidden="false" customHeight="true" outlineLevel="0" collapsed="false">
      <c r="A1113" s="60" t="n">
        <v>2160505</v>
      </c>
      <c r="B1113" s="66" t="s">
        <v>959</v>
      </c>
      <c r="C1113" s="62"/>
    </row>
    <row r="1114" s="51" customFormat="true" ht="17.1" hidden="false" customHeight="true" outlineLevel="0" collapsed="false">
      <c r="A1114" s="60" t="n">
        <v>2160599</v>
      </c>
      <c r="B1114" s="66" t="s">
        <v>960</v>
      </c>
      <c r="C1114" s="62"/>
    </row>
    <row r="1115" s="51" customFormat="true" ht="17.1" hidden="false" customHeight="true" outlineLevel="0" collapsed="false">
      <c r="A1115" s="60" t="n">
        <v>21606</v>
      </c>
      <c r="B1115" s="66" t="s">
        <v>961</v>
      </c>
      <c r="C1115" s="62" t="n">
        <f aca="false">SUM(C1116:C1120)</f>
        <v>0</v>
      </c>
    </row>
    <row r="1116" s="51" customFormat="true" ht="17.1" hidden="false" customHeight="true" outlineLevel="0" collapsed="false">
      <c r="A1116" s="60" t="n">
        <v>2160601</v>
      </c>
      <c r="B1116" s="66" t="s">
        <v>715</v>
      </c>
      <c r="C1116" s="62"/>
    </row>
    <row r="1117" s="51" customFormat="true" ht="17.1" hidden="false" customHeight="true" outlineLevel="0" collapsed="false">
      <c r="A1117" s="60" t="n">
        <v>2160602</v>
      </c>
      <c r="B1117" s="66" t="s">
        <v>716</v>
      </c>
      <c r="C1117" s="62"/>
    </row>
    <row r="1118" s="51" customFormat="true" ht="17.1" hidden="false" customHeight="true" outlineLevel="0" collapsed="false">
      <c r="A1118" s="60" t="n">
        <v>2160603</v>
      </c>
      <c r="B1118" s="66" t="s">
        <v>717</v>
      </c>
      <c r="C1118" s="62"/>
    </row>
    <row r="1119" s="51" customFormat="true" ht="17.1" hidden="false" customHeight="true" outlineLevel="0" collapsed="false">
      <c r="A1119" s="60" t="n">
        <v>2160607</v>
      </c>
      <c r="B1119" s="66" t="s">
        <v>962</v>
      </c>
      <c r="C1119" s="62"/>
    </row>
    <row r="1120" s="51" customFormat="true" ht="17.1" hidden="false" customHeight="true" outlineLevel="0" collapsed="false">
      <c r="A1120" s="60" t="n">
        <v>2160699</v>
      </c>
      <c r="B1120" s="66" t="s">
        <v>963</v>
      </c>
      <c r="C1120" s="62"/>
    </row>
    <row r="1121" s="51" customFormat="true" ht="17.1" hidden="false" customHeight="true" outlineLevel="0" collapsed="false">
      <c r="A1121" s="60" t="n">
        <v>21699</v>
      </c>
      <c r="B1121" s="66" t="s">
        <v>964</v>
      </c>
      <c r="C1121" s="62" t="n">
        <f aca="false">SUM(C1122:C1123)</f>
        <v>0</v>
      </c>
    </row>
    <row r="1122" s="51" customFormat="true" ht="17.1" hidden="false" customHeight="true" outlineLevel="0" collapsed="false">
      <c r="A1122" s="60" t="n">
        <v>2169901</v>
      </c>
      <c r="B1122" s="66" t="s">
        <v>965</v>
      </c>
      <c r="C1122" s="62"/>
    </row>
    <row r="1123" s="51" customFormat="true" ht="17.1" hidden="false" customHeight="true" outlineLevel="0" collapsed="false">
      <c r="A1123" s="60" t="n">
        <v>2169999</v>
      </c>
      <c r="B1123" s="66" t="s">
        <v>966</v>
      </c>
      <c r="C1123" s="62"/>
    </row>
    <row r="1124" s="51" customFormat="true" ht="17.1" hidden="false" customHeight="true" outlineLevel="0" collapsed="false">
      <c r="A1124" s="60" t="n">
        <v>217</v>
      </c>
      <c r="B1124" s="66" t="s">
        <v>967</v>
      </c>
      <c r="C1124" s="62" t="n">
        <f aca="false">C1125+C1132+C1138</f>
        <v>0</v>
      </c>
    </row>
    <row r="1125" s="51" customFormat="true" ht="17.1" hidden="false" customHeight="true" outlineLevel="0" collapsed="false">
      <c r="A1125" s="60" t="n">
        <v>21701</v>
      </c>
      <c r="B1125" s="66" t="s">
        <v>968</v>
      </c>
      <c r="C1125" s="62" t="n">
        <f aca="false">SUM(C1126:C1131)</f>
        <v>0</v>
      </c>
    </row>
    <row r="1126" s="51" customFormat="true" ht="17.1" hidden="false" customHeight="true" outlineLevel="0" collapsed="false">
      <c r="A1126" s="60" t="n">
        <v>2170101</v>
      </c>
      <c r="B1126" s="66" t="s">
        <v>715</v>
      </c>
      <c r="C1126" s="62"/>
    </row>
    <row r="1127" s="51" customFormat="true" ht="17.1" hidden="false" customHeight="true" outlineLevel="0" collapsed="false">
      <c r="A1127" s="60" t="n">
        <v>2170102</v>
      </c>
      <c r="B1127" s="66" t="s">
        <v>716</v>
      </c>
      <c r="C1127" s="62"/>
    </row>
    <row r="1128" s="51" customFormat="true" ht="17.1" hidden="false" customHeight="true" outlineLevel="0" collapsed="false">
      <c r="A1128" s="60" t="n">
        <v>2170103</v>
      </c>
      <c r="B1128" s="66" t="s">
        <v>717</v>
      </c>
      <c r="C1128" s="62"/>
    </row>
    <row r="1129" s="51" customFormat="true" ht="17.1" hidden="false" customHeight="true" outlineLevel="0" collapsed="false">
      <c r="A1129" s="60" t="n">
        <v>2170104</v>
      </c>
      <c r="B1129" s="66" t="s">
        <v>969</v>
      </c>
      <c r="C1129" s="62"/>
    </row>
    <row r="1130" s="51" customFormat="true" ht="17.1" hidden="false" customHeight="true" outlineLevel="0" collapsed="false">
      <c r="A1130" s="60" t="n">
        <v>2170150</v>
      </c>
      <c r="B1130" s="66" t="s">
        <v>735</v>
      </c>
      <c r="C1130" s="62"/>
    </row>
    <row r="1131" s="51" customFormat="true" ht="17.1" hidden="false" customHeight="true" outlineLevel="0" collapsed="false">
      <c r="A1131" s="60" t="n">
        <v>2170199</v>
      </c>
      <c r="B1131" s="66" t="s">
        <v>970</v>
      </c>
      <c r="C1131" s="62"/>
    </row>
    <row r="1132" s="51" customFormat="true" ht="17.1" hidden="false" customHeight="true" outlineLevel="0" collapsed="false">
      <c r="A1132" s="60" t="n">
        <v>21702</v>
      </c>
      <c r="B1132" s="66" t="s">
        <v>971</v>
      </c>
      <c r="C1132" s="62" t="n">
        <f aca="false">SUM(C1133:C1137)</f>
        <v>0</v>
      </c>
    </row>
    <row r="1133" s="51" customFormat="true" ht="17.1" hidden="false" customHeight="true" outlineLevel="0" collapsed="false">
      <c r="A1133" s="60" t="n">
        <v>2170201</v>
      </c>
      <c r="B1133" s="66" t="s">
        <v>972</v>
      </c>
      <c r="C1133" s="62"/>
    </row>
    <row r="1134" s="51" customFormat="true" ht="17.1" hidden="false" customHeight="true" outlineLevel="0" collapsed="false">
      <c r="A1134" s="60" t="n">
        <v>2170202</v>
      </c>
      <c r="B1134" s="66" t="s">
        <v>973</v>
      </c>
      <c r="C1134" s="62"/>
    </row>
    <row r="1135" s="51" customFormat="true" ht="17.1" hidden="false" customHeight="true" outlineLevel="0" collapsed="false">
      <c r="A1135" s="60" t="n">
        <v>2170203</v>
      </c>
      <c r="B1135" s="66" t="s">
        <v>974</v>
      </c>
      <c r="C1135" s="62"/>
    </row>
    <row r="1136" s="51" customFormat="true" ht="17.1" hidden="false" customHeight="true" outlineLevel="0" collapsed="false">
      <c r="A1136" s="60" t="n">
        <v>2170204</v>
      </c>
      <c r="B1136" s="66" t="s">
        <v>975</v>
      </c>
      <c r="C1136" s="62"/>
    </row>
    <row r="1137" s="51" customFormat="true" ht="17.1" hidden="false" customHeight="true" outlineLevel="0" collapsed="false">
      <c r="A1137" s="60" t="n">
        <v>2170205</v>
      </c>
      <c r="B1137" s="66" t="s">
        <v>976</v>
      </c>
      <c r="C1137" s="62"/>
    </row>
    <row r="1138" s="51" customFormat="true" ht="17.1" hidden="false" customHeight="true" outlineLevel="0" collapsed="false">
      <c r="A1138" s="60" t="n">
        <v>2170206</v>
      </c>
      <c r="B1138" s="66" t="s">
        <v>977</v>
      </c>
      <c r="C1138" s="62"/>
    </row>
    <row r="1139" s="51" customFormat="true" ht="17.1" hidden="false" customHeight="true" outlineLevel="0" collapsed="false">
      <c r="A1139" s="60" t="n">
        <v>219</v>
      </c>
      <c r="B1139" s="66" t="s">
        <v>978</v>
      </c>
      <c r="C1139" s="62" t="n">
        <f aca="false">SUM(C1140:C1148)</f>
        <v>0</v>
      </c>
    </row>
    <row r="1140" s="51" customFormat="true" ht="17.1" hidden="false" customHeight="true" outlineLevel="0" collapsed="false">
      <c r="A1140" s="60" t="n">
        <v>21901</v>
      </c>
      <c r="B1140" s="66" t="s">
        <v>979</v>
      </c>
      <c r="C1140" s="62"/>
    </row>
    <row r="1141" s="51" customFormat="true" ht="17.1" hidden="false" customHeight="true" outlineLevel="0" collapsed="false">
      <c r="A1141" s="60" t="n">
        <v>21902</v>
      </c>
      <c r="B1141" s="66" t="s">
        <v>980</v>
      </c>
      <c r="C1141" s="62"/>
    </row>
    <row r="1142" s="51" customFormat="true" ht="17.1" hidden="false" customHeight="true" outlineLevel="0" collapsed="false">
      <c r="A1142" s="60" t="n">
        <v>21903</v>
      </c>
      <c r="B1142" s="66" t="s">
        <v>981</v>
      </c>
      <c r="C1142" s="62"/>
    </row>
    <row r="1143" s="51" customFormat="true" ht="17.1" hidden="false" customHeight="true" outlineLevel="0" collapsed="false">
      <c r="A1143" s="60" t="n">
        <v>21904</v>
      </c>
      <c r="B1143" s="66" t="s">
        <v>982</v>
      </c>
      <c r="C1143" s="62"/>
    </row>
    <row r="1144" s="51" customFormat="true" ht="17.1" hidden="false" customHeight="true" outlineLevel="0" collapsed="false">
      <c r="A1144" s="60" t="n">
        <v>21905</v>
      </c>
      <c r="B1144" s="66" t="s">
        <v>983</v>
      </c>
      <c r="C1144" s="62"/>
    </row>
    <row r="1145" s="51" customFormat="true" ht="17.1" hidden="false" customHeight="true" outlineLevel="0" collapsed="false">
      <c r="A1145" s="60" t="n">
        <v>21906</v>
      </c>
      <c r="B1145" s="66" t="s">
        <v>734</v>
      </c>
      <c r="C1145" s="62"/>
    </row>
    <row r="1146" s="51" customFormat="true" ht="17.1" hidden="false" customHeight="true" outlineLevel="0" collapsed="false">
      <c r="A1146" s="60" t="n">
        <v>21907</v>
      </c>
      <c r="B1146" s="66" t="s">
        <v>984</v>
      </c>
      <c r="C1146" s="62"/>
    </row>
    <row r="1147" s="51" customFormat="true" ht="17.1" hidden="false" customHeight="true" outlineLevel="0" collapsed="false">
      <c r="A1147" s="60" t="n">
        <v>21908</v>
      </c>
      <c r="B1147" s="66" t="s">
        <v>985</v>
      </c>
      <c r="C1147" s="62"/>
    </row>
    <row r="1148" s="51" customFormat="true" ht="17.1" hidden="false" customHeight="true" outlineLevel="0" collapsed="false">
      <c r="A1148" s="60" t="n">
        <v>21999</v>
      </c>
      <c r="B1148" s="66" t="s">
        <v>986</v>
      </c>
      <c r="C1148" s="62"/>
    </row>
    <row r="1149" s="51" customFormat="true" ht="17.1" hidden="false" customHeight="true" outlineLevel="0" collapsed="false">
      <c r="A1149" s="60" t="n">
        <v>220</v>
      </c>
      <c r="B1149" s="66" t="s">
        <v>987</v>
      </c>
      <c r="C1149" s="62" t="n">
        <f aca="false">C1150+C1170+C1189+C1198+C1211+C1226</f>
        <v>1959</v>
      </c>
    </row>
    <row r="1150" s="51" customFormat="true" ht="17.1" hidden="false" customHeight="true" outlineLevel="0" collapsed="false">
      <c r="A1150" s="60" t="n">
        <v>22001</v>
      </c>
      <c r="B1150" s="66" t="s">
        <v>988</v>
      </c>
      <c r="C1150" s="62" t="n">
        <f aca="false">SUM(C1151:C1169)</f>
        <v>1959</v>
      </c>
    </row>
    <row r="1151" s="51" customFormat="true" ht="17.1" hidden="false" customHeight="true" outlineLevel="0" collapsed="false">
      <c r="A1151" s="60" t="n">
        <v>2200101</v>
      </c>
      <c r="B1151" s="66" t="s">
        <v>715</v>
      </c>
      <c r="C1151" s="65" t="n">
        <v>1959</v>
      </c>
    </row>
    <row r="1152" s="51" customFormat="true" ht="17.1" hidden="false" customHeight="true" outlineLevel="0" collapsed="false">
      <c r="A1152" s="60" t="n">
        <v>2200102</v>
      </c>
      <c r="B1152" s="66" t="s">
        <v>716</v>
      </c>
      <c r="C1152" s="62"/>
    </row>
    <row r="1153" s="51" customFormat="true" ht="17.1" hidden="false" customHeight="true" outlineLevel="0" collapsed="false">
      <c r="A1153" s="60" t="n">
        <v>2200103</v>
      </c>
      <c r="B1153" s="66" t="s">
        <v>717</v>
      </c>
      <c r="C1153" s="62"/>
    </row>
    <row r="1154" s="51" customFormat="true" ht="17.1" hidden="false" customHeight="true" outlineLevel="0" collapsed="false">
      <c r="A1154" s="60" t="n">
        <v>2200104</v>
      </c>
      <c r="B1154" s="66" t="s">
        <v>989</v>
      </c>
      <c r="C1154" s="62"/>
    </row>
    <row r="1155" s="51" customFormat="true" ht="17.1" hidden="false" customHeight="true" outlineLevel="0" collapsed="false">
      <c r="A1155" s="60" t="n">
        <v>2200105</v>
      </c>
      <c r="B1155" s="66" t="s">
        <v>990</v>
      </c>
      <c r="C1155" s="62"/>
    </row>
    <row r="1156" s="51" customFormat="true" ht="17.1" hidden="false" customHeight="true" outlineLevel="0" collapsed="false">
      <c r="A1156" s="60" t="n">
        <v>2200106</v>
      </c>
      <c r="B1156" s="66" t="s">
        <v>991</v>
      </c>
      <c r="C1156" s="62"/>
    </row>
    <row r="1157" s="51" customFormat="true" ht="17.1" hidden="false" customHeight="true" outlineLevel="0" collapsed="false">
      <c r="A1157" s="60" t="n">
        <v>2200107</v>
      </c>
      <c r="B1157" s="66" t="s">
        <v>992</v>
      </c>
      <c r="C1157" s="62"/>
    </row>
    <row r="1158" s="51" customFormat="true" ht="17.1" hidden="false" customHeight="true" outlineLevel="0" collapsed="false">
      <c r="A1158" s="60" t="n">
        <v>2200108</v>
      </c>
      <c r="B1158" s="66" t="s">
        <v>993</v>
      </c>
      <c r="C1158" s="62"/>
    </row>
    <row r="1159" s="51" customFormat="true" ht="17.1" hidden="false" customHeight="true" outlineLevel="0" collapsed="false">
      <c r="A1159" s="60" t="n">
        <v>2200109</v>
      </c>
      <c r="B1159" s="66" t="s">
        <v>994</v>
      </c>
      <c r="C1159" s="62"/>
    </row>
    <row r="1160" s="51" customFormat="true" ht="17.1" hidden="false" customHeight="true" outlineLevel="0" collapsed="false">
      <c r="A1160" s="60" t="n">
        <v>2200110</v>
      </c>
      <c r="B1160" s="66" t="s">
        <v>995</v>
      </c>
      <c r="C1160" s="62"/>
    </row>
    <row r="1161" s="51" customFormat="true" ht="17.1" hidden="false" customHeight="true" outlineLevel="0" collapsed="false">
      <c r="A1161" s="60" t="n">
        <v>2200111</v>
      </c>
      <c r="B1161" s="66" t="s">
        <v>996</v>
      </c>
      <c r="C1161" s="62"/>
    </row>
    <row r="1162" s="51" customFormat="true" ht="17.1" hidden="false" customHeight="true" outlineLevel="0" collapsed="false">
      <c r="A1162" s="60" t="n">
        <v>2200112</v>
      </c>
      <c r="B1162" s="66" t="s">
        <v>997</v>
      </c>
      <c r="C1162" s="62"/>
    </row>
    <row r="1163" s="51" customFormat="true" ht="17.1" hidden="false" customHeight="true" outlineLevel="0" collapsed="false">
      <c r="A1163" s="60" t="n">
        <v>2200113</v>
      </c>
      <c r="B1163" s="66" t="s">
        <v>998</v>
      </c>
      <c r="C1163" s="62"/>
    </row>
    <row r="1164" s="51" customFormat="true" ht="17.1" hidden="false" customHeight="true" outlineLevel="0" collapsed="false">
      <c r="A1164" s="60" t="n">
        <v>2200114</v>
      </c>
      <c r="B1164" s="66" t="s">
        <v>999</v>
      </c>
      <c r="C1164" s="62"/>
    </row>
    <row r="1165" s="51" customFormat="true" ht="17.1" hidden="false" customHeight="true" outlineLevel="0" collapsed="false">
      <c r="A1165" s="60" t="n">
        <v>2200115</v>
      </c>
      <c r="B1165" s="66" t="s">
        <v>1000</v>
      </c>
      <c r="C1165" s="62"/>
    </row>
    <row r="1166" s="51" customFormat="true" ht="17.1" hidden="false" customHeight="true" outlineLevel="0" collapsed="false">
      <c r="A1166" s="60" t="n">
        <v>2200116</v>
      </c>
      <c r="B1166" s="66" t="s">
        <v>1001</v>
      </c>
      <c r="C1166" s="62"/>
    </row>
    <row r="1167" s="51" customFormat="true" ht="17.1" hidden="false" customHeight="true" outlineLevel="0" collapsed="false">
      <c r="A1167" s="60" t="n">
        <v>2200119</v>
      </c>
      <c r="B1167" s="66" t="s">
        <v>1002</v>
      </c>
      <c r="C1167" s="62"/>
    </row>
    <row r="1168" s="51" customFormat="true" ht="17.1" hidden="false" customHeight="true" outlineLevel="0" collapsed="false">
      <c r="A1168" s="60" t="n">
        <v>2200150</v>
      </c>
      <c r="B1168" s="66" t="s">
        <v>735</v>
      </c>
      <c r="C1168" s="62"/>
    </row>
    <row r="1169" s="51" customFormat="true" ht="17.1" hidden="false" customHeight="true" outlineLevel="0" collapsed="false">
      <c r="A1169" s="60" t="n">
        <v>2200199</v>
      </c>
      <c r="B1169" s="66" t="s">
        <v>1003</v>
      </c>
      <c r="C1169" s="62"/>
    </row>
    <row r="1170" s="51" customFormat="true" ht="17.1" hidden="false" customHeight="true" outlineLevel="0" collapsed="false">
      <c r="A1170" s="60" t="n">
        <v>22002</v>
      </c>
      <c r="B1170" s="66" t="s">
        <v>1004</v>
      </c>
      <c r="C1170" s="62" t="n">
        <f aca="false">SUM(C1171:C1188)</f>
        <v>0</v>
      </c>
    </row>
    <row r="1171" s="51" customFormat="true" ht="17.1" hidden="false" customHeight="true" outlineLevel="0" collapsed="false">
      <c r="A1171" s="60" t="n">
        <v>2200201</v>
      </c>
      <c r="B1171" s="66" t="s">
        <v>715</v>
      </c>
      <c r="C1171" s="62"/>
    </row>
    <row r="1172" s="51" customFormat="true" ht="17.1" hidden="false" customHeight="true" outlineLevel="0" collapsed="false">
      <c r="A1172" s="60" t="n">
        <v>2200202</v>
      </c>
      <c r="B1172" s="66" t="s">
        <v>716</v>
      </c>
      <c r="C1172" s="62"/>
    </row>
    <row r="1173" s="51" customFormat="true" ht="17.1" hidden="false" customHeight="true" outlineLevel="0" collapsed="false">
      <c r="A1173" s="60" t="n">
        <v>2200203</v>
      </c>
      <c r="B1173" s="66" t="s">
        <v>717</v>
      </c>
      <c r="C1173" s="62"/>
    </row>
    <row r="1174" s="51" customFormat="true" ht="17.1" hidden="false" customHeight="true" outlineLevel="0" collapsed="false">
      <c r="A1174" s="60" t="n">
        <v>2200204</v>
      </c>
      <c r="B1174" s="66" t="s">
        <v>1005</v>
      </c>
      <c r="C1174" s="62"/>
    </row>
    <row r="1175" s="51" customFormat="true" ht="17.1" hidden="false" customHeight="true" outlineLevel="0" collapsed="false">
      <c r="A1175" s="60" t="n">
        <v>2200205</v>
      </c>
      <c r="B1175" s="66" t="s">
        <v>1006</v>
      </c>
      <c r="C1175" s="62"/>
    </row>
    <row r="1176" s="51" customFormat="true" ht="17.1" hidden="false" customHeight="true" outlineLevel="0" collapsed="false">
      <c r="A1176" s="60" t="n">
        <v>2200206</v>
      </c>
      <c r="B1176" s="66" t="s">
        <v>1007</v>
      </c>
      <c r="C1176" s="62"/>
    </row>
    <row r="1177" s="51" customFormat="true" ht="17.1" hidden="false" customHeight="true" outlineLevel="0" collapsed="false">
      <c r="A1177" s="60" t="n">
        <v>2200207</v>
      </c>
      <c r="B1177" s="66" t="s">
        <v>1008</v>
      </c>
      <c r="C1177" s="62"/>
    </row>
    <row r="1178" s="51" customFormat="true" ht="17.1" hidden="false" customHeight="true" outlineLevel="0" collapsed="false">
      <c r="A1178" s="60" t="n">
        <v>2200208</v>
      </c>
      <c r="B1178" s="66" t="s">
        <v>1009</v>
      </c>
      <c r="C1178" s="62"/>
    </row>
    <row r="1179" s="51" customFormat="true" ht="17.1" hidden="false" customHeight="true" outlineLevel="0" collapsed="false">
      <c r="A1179" s="60" t="n">
        <v>2200209</v>
      </c>
      <c r="B1179" s="66" t="s">
        <v>1010</v>
      </c>
      <c r="C1179" s="62"/>
    </row>
    <row r="1180" s="51" customFormat="true" ht="17.1" hidden="false" customHeight="true" outlineLevel="0" collapsed="false">
      <c r="A1180" s="60" t="n">
        <v>2200210</v>
      </c>
      <c r="B1180" s="66" t="s">
        <v>1011</v>
      </c>
      <c r="C1180" s="62"/>
    </row>
    <row r="1181" s="51" customFormat="true" ht="17.1" hidden="false" customHeight="true" outlineLevel="0" collapsed="false">
      <c r="A1181" s="60" t="n">
        <v>2200211</v>
      </c>
      <c r="B1181" s="66" t="s">
        <v>1012</v>
      </c>
      <c r="C1181" s="62"/>
    </row>
    <row r="1182" s="51" customFormat="true" ht="17.1" hidden="false" customHeight="true" outlineLevel="0" collapsed="false">
      <c r="A1182" s="60" t="n">
        <v>2200212</v>
      </c>
      <c r="B1182" s="66" t="s">
        <v>1013</v>
      </c>
      <c r="C1182" s="62"/>
    </row>
    <row r="1183" s="51" customFormat="true" ht="17.1" hidden="false" customHeight="true" outlineLevel="0" collapsed="false">
      <c r="A1183" s="60" t="n">
        <v>2200213</v>
      </c>
      <c r="B1183" s="66" t="s">
        <v>1014</v>
      </c>
      <c r="C1183" s="62"/>
    </row>
    <row r="1184" s="51" customFormat="true" ht="17.1" hidden="false" customHeight="true" outlineLevel="0" collapsed="false">
      <c r="A1184" s="60" t="n">
        <v>2200216</v>
      </c>
      <c r="B1184" s="66" t="s">
        <v>1015</v>
      </c>
      <c r="C1184" s="62"/>
    </row>
    <row r="1185" s="51" customFormat="true" ht="17.1" hidden="false" customHeight="true" outlineLevel="0" collapsed="false">
      <c r="A1185" s="60" t="n">
        <v>2200217</v>
      </c>
      <c r="B1185" s="66" t="s">
        <v>1016</v>
      </c>
      <c r="C1185" s="62"/>
    </row>
    <row r="1186" s="51" customFormat="true" ht="17.1" hidden="false" customHeight="true" outlineLevel="0" collapsed="false">
      <c r="A1186" s="60" t="n">
        <v>2200218</v>
      </c>
      <c r="B1186" s="66" t="s">
        <v>1017</v>
      </c>
      <c r="C1186" s="62"/>
    </row>
    <row r="1187" s="51" customFormat="true" ht="17.1" hidden="false" customHeight="true" outlineLevel="0" collapsed="false">
      <c r="A1187" s="60" t="n">
        <v>2200250</v>
      </c>
      <c r="B1187" s="66" t="s">
        <v>735</v>
      </c>
      <c r="C1187" s="62"/>
    </row>
    <row r="1188" s="51" customFormat="true" ht="17.1" hidden="false" customHeight="true" outlineLevel="0" collapsed="false">
      <c r="A1188" s="60" t="n">
        <v>2200299</v>
      </c>
      <c r="B1188" s="66" t="s">
        <v>1018</v>
      </c>
      <c r="C1188" s="62"/>
    </row>
    <row r="1189" s="51" customFormat="true" ht="17.1" hidden="false" customHeight="true" outlineLevel="0" collapsed="false">
      <c r="A1189" s="60" t="n">
        <v>22003</v>
      </c>
      <c r="B1189" s="66" t="s">
        <v>1019</v>
      </c>
      <c r="C1189" s="62" t="n">
        <f aca="false">SUM(C1190:C1197)</f>
        <v>0</v>
      </c>
    </row>
    <row r="1190" s="51" customFormat="true" ht="17.1" hidden="false" customHeight="true" outlineLevel="0" collapsed="false">
      <c r="A1190" s="60" t="n">
        <v>2200301</v>
      </c>
      <c r="B1190" s="66" t="s">
        <v>715</v>
      </c>
      <c r="C1190" s="62"/>
    </row>
    <row r="1191" s="51" customFormat="true" ht="17.1" hidden="false" customHeight="true" outlineLevel="0" collapsed="false">
      <c r="A1191" s="60" t="n">
        <v>2200302</v>
      </c>
      <c r="B1191" s="66" t="s">
        <v>716</v>
      </c>
      <c r="C1191" s="62"/>
    </row>
    <row r="1192" s="51" customFormat="true" ht="17.1" hidden="false" customHeight="true" outlineLevel="0" collapsed="false">
      <c r="A1192" s="60" t="n">
        <v>2200303</v>
      </c>
      <c r="B1192" s="66" t="s">
        <v>717</v>
      </c>
      <c r="C1192" s="62"/>
    </row>
    <row r="1193" s="51" customFormat="true" ht="17.1" hidden="false" customHeight="true" outlineLevel="0" collapsed="false">
      <c r="A1193" s="60" t="n">
        <v>2200304</v>
      </c>
      <c r="B1193" s="66" t="s">
        <v>1020</v>
      </c>
      <c r="C1193" s="62"/>
    </row>
    <row r="1194" s="51" customFormat="true" ht="17.1" hidden="false" customHeight="true" outlineLevel="0" collapsed="false">
      <c r="A1194" s="60" t="n">
        <v>2200305</v>
      </c>
      <c r="B1194" s="66" t="s">
        <v>1021</v>
      </c>
      <c r="C1194" s="62"/>
    </row>
    <row r="1195" s="51" customFormat="true" ht="17.1" hidden="false" customHeight="true" outlineLevel="0" collapsed="false">
      <c r="A1195" s="60" t="n">
        <v>2200306</v>
      </c>
      <c r="B1195" s="66" t="s">
        <v>1022</v>
      </c>
      <c r="C1195" s="62"/>
    </row>
    <row r="1196" s="51" customFormat="true" ht="17.1" hidden="false" customHeight="true" outlineLevel="0" collapsed="false">
      <c r="A1196" s="60" t="n">
        <v>2200350</v>
      </c>
      <c r="B1196" s="66" t="s">
        <v>735</v>
      </c>
      <c r="C1196" s="62"/>
    </row>
    <row r="1197" s="51" customFormat="true" ht="17.1" hidden="false" customHeight="true" outlineLevel="0" collapsed="false">
      <c r="A1197" s="60" t="n">
        <v>2200399</v>
      </c>
      <c r="B1197" s="66" t="s">
        <v>1023</v>
      </c>
      <c r="C1197" s="62"/>
    </row>
    <row r="1198" s="51" customFormat="true" ht="17.1" hidden="false" customHeight="true" outlineLevel="0" collapsed="false">
      <c r="A1198" s="60" t="n">
        <v>22004</v>
      </c>
      <c r="B1198" s="66" t="s">
        <v>1024</v>
      </c>
      <c r="C1198" s="62" t="n">
        <f aca="false">SUM(C1199:C1210)</f>
        <v>0</v>
      </c>
    </row>
    <row r="1199" s="51" customFormat="true" ht="17.1" hidden="false" customHeight="true" outlineLevel="0" collapsed="false">
      <c r="A1199" s="60" t="n">
        <v>2200401</v>
      </c>
      <c r="B1199" s="66" t="s">
        <v>715</v>
      </c>
      <c r="C1199" s="62"/>
    </row>
    <row r="1200" s="51" customFormat="true" ht="17.1" hidden="false" customHeight="true" outlineLevel="0" collapsed="false">
      <c r="A1200" s="60" t="n">
        <v>2200402</v>
      </c>
      <c r="B1200" s="66" t="s">
        <v>716</v>
      </c>
      <c r="C1200" s="62"/>
    </row>
    <row r="1201" s="51" customFormat="true" ht="17.1" hidden="false" customHeight="true" outlineLevel="0" collapsed="false">
      <c r="A1201" s="60" t="n">
        <v>2200403</v>
      </c>
      <c r="B1201" s="66" t="s">
        <v>717</v>
      </c>
      <c r="C1201" s="62"/>
    </row>
    <row r="1202" s="51" customFormat="true" ht="17.1" hidden="false" customHeight="true" outlineLevel="0" collapsed="false">
      <c r="A1202" s="60" t="n">
        <v>2200404</v>
      </c>
      <c r="B1202" s="66" t="s">
        <v>1025</v>
      </c>
      <c r="C1202" s="62"/>
    </row>
    <row r="1203" s="51" customFormat="true" ht="17.1" hidden="false" customHeight="true" outlineLevel="0" collapsed="false">
      <c r="A1203" s="60" t="n">
        <v>2200405</v>
      </c>
      <c r="B1203" s="66" t="s">
        <v>1026</v>
      </c>
      <c r="C1203" s="62"/>
    </row>
    <row r="1204" s="51" customFormat="true" ht="17.1" hidden="false" customHeight="true" outlineLevel="0" collapsed="false">
      <c r="A1204" s="60" t="n">
        <v>2200406</v>
      </c>
      <c r="B1204" s="66" t="s">
        <v>1027</v>
      </c>
      <c r="C1204" s="62"/>
    </row>
    <row r="1205" s="51" customFormat="true" ht="17.1" hidden="false" customHeight="true" outlineLevel="0" collapsed="false">
      <c r="A1205" s="60" t="n">
        <v>2200407</v>
      </c>
      <c r="B1205" s="66" t="s">
        <v>1028</v>
      </c>
      <c r="C1205" s="62"/>
    </row>
    <row r="1206" s="51" customFormat="true" ht="17.1" hidden="false" customHeight="true" outlineLevel="0" collapsed="false">
      <c r="A1206" s="60" t="n">
        <v>2200408</v>
      </c>
      <c r="B1206" s="66" t="s">
        <v>1029</v>
      </c>
      <c r="C1206" s="62"/>
    </row>
    <row r="1207" s="51" customFormat="true" ht="17.1" hidden="false" customHeight="true" outlineLevel="0" collapsed="false">
      <c r="A1207" s="60" t="n">
        <v>2200409</v>
      </c>
      <c r="B1207" s="66" t="s">
        <v>1030</v>
      </c>
      <c r="C1207" s="62"/>
    </row>
    <row r="1208" s="51" customFormat="true" ht="17.1" hidden="false" customHeight="true" outlineLevel="0" collapsed="false">
      <c r="A1208" s="60" t="n">
        <v>2200410</v>
      </c>
      <c r="B1208" s="66" t="s">
        <v>1031</v>
      </c>
      <c r="C1208" s="62"/>
    </row>
    <row r="1209" s="51" customFormat="true" ht="17.1" hidden="false" customHeight="true" outlineLevel="0" collapsed="false">
      <c r="A1209" s="60" t="n">
        <v>2200450</v>
      </c>
      <c r="B1209" s="66" t="s">
        <v>1032</v>
      </c>
      <c r="C1209" s="62"/>
    </row>
    <row r="1210" s="51" customFormat="true" ht="17.1" hidden="false" customHeight="true" outlineLevel="0" collapsed="false">
      <c r="A1210" s="60" t="n">
        <v>2200499</v>
      </c>
      <c r="B1210" s="66" t="s">
        <v>1033</v>
      </c>
      <c r="C1210" s="62"/>
    </row>
    <row r="1211" s="51" customFormat="true" ht="17.1" hidden="false" customHeight="true" outlineLevel="0" collapsed="false">
      <c r="A1211" s="60" t="n">
        <v>22005</v>
      </c>
      <c r="B1211" s="66" t="s">
        <v>1034</v>
      </c>
      <c r="C1211" s="62" t="n">
        <f aca="false">SUM(C1212:C1225)</f>
        <v>0</v>
      </c>
    </row>
    <row r="1212" s="51" customFormat="true" ht="17.1" hidden="false" customHeight="true" outlineLevel="0" collapsed="false">
      <c r="A1212" s="60" t="n">
        <v>2200501</v>
      </c>
      <c r="B1212" s="66" t="s">
        <v>715</v>
      </c>
      <c r="C1212" s="62"/>
    </row>
    <row r="1213" s="51" customFormat="true" ht="17.1" hidden="false" customHeight="true" outlineLevel="0" collapsed="false">
      <c r="A1213" s="60" t="n">
        <v>2200502</v>
      </c>
      <c r="B1213" s="66" t="s">
        <v>716</v>
      </c>
      <c r="C1213" s="62"/>
    </row>
    <row r="1214" s="51" customFormat="true" ht="17.1" hidden="false" customHeight="true" outlineLevel="0" collapsed="false">
      <c r="A1214" s="60" t="n">
        <v>2200503</v>
      </c>
      <c r="B1214" s="66" t="s">
        <v>717</v>
      </c>
      <c r="C1214" s="62"/>
    </row>
    <row r="1215" s="51" customFormat="true" ht="17.1" hidden="false" customHeight="true" outlineLevel="0" collapsed="false">
      <c r="A1215" s="60" t="n">
        <v>2200504</v>
      </c>
      <c r="B1215" s="66" t="s">
        <v>1035</v>
      </c>
      <c r="C1215" s="62"/>
    </row>
    <row r="1216" s="51" customFormat="true" ht="17.1" hidden="false" customHeight="true" outlineLevel="0" collapsed="false">
      <c r="A1216" s="60" t="n">
        <v>2200506</v>
      </c>
      <c r="B1216" s="66" t="s">
        <v>1036</v>
      </c>
      <c r="C1216" s="62"/>
    </row>
    <row r="1217" s="51" customFormat="true" ht="17.1" hidden="false" customHeight="true" outlineLevel="0" collapsed="false">
      <c r="A1217" s="60" t="n">
        <v>2200507</v>
      </c>
      <c r="B1217" s="66" t="s">
        <v>1037</v>
      </c>
      <c r="C1217" s="62"/>
    </row>
    <row r="1218" s="51" customFormat="true" ht="17.1" hidden="false" customHeight="true" outlineLevel="0" collapsed="false">
      <c r="A1218" s="60" t="n">
        <v>2200508</v>
      </c>
      <c r="B1218" s="66" t="s">
        <v>1038</v>
      </c>
      <c r="C1218" s="62"/>
    </row>
    <row r="1219" s="51" customFormat="true" ht="17.1" hidden="false" customHeight="true" outlineLevel="0" collapsed="false">
      <c r="A1219" s="60" t="n">
        <v>2200509</v>
      </c>
      <c r="B1219" s="66" t="s">
        <v>1039</v>
      </c>
      <c r="C1219" s="62"/>
    </row>
    <row r="1220" s="51" customFormat="true" ht="17.1" hidden="false" customHeight="true" outlineLevel="0" collapsed="false">
      <c r="A1220" s="60" t="n">
        <v>2200510</v>
      </c>
      <c r="B1220" s="66" t="s">
        <v>1040</v>
      </c>
      <c r="C1220" s="62"/>
    </row>
    <row r="1221" s="51" customFormat="true" ht="17.1" hidden="false" customHeight="true" outlineLevel="0" collapsed="false">
      <c r="A1221" s="60" t="n">
        <v>2200511</v>
      </c>
      <c r="B1221" s="66" t="s">
        <v>1041</v>
      </c>
      <c r="C1221" s="62"/>
    </row>
    <row r="1222" s="51" customFormat="true" ht="17.1" hidden="false" customHeight="true" outlineLevel="0" collapsed="false">
      <c r="A1222" s="60" t="n">
        <v>2200512</v>
      </c>
      <c r="B1222" s="66" t="s">
        <v>1042</v>
      </c>
      <c r="C1222" s="62"/>
    </row>
    <row r="1223" s="51" customFormat="true" ht="17.1" hidden="false" customHeight="true" outlineLevel="0" collapsed="false">
      <c r="A1223" s="60" t="n">
        <v>2200513</v>
      </c>
      <c r="B1223" s="66" t="s">
        <v>1043</v>
      </c>
      <c r="C1223" s="62"/>
    </row>
    <row r="1224" s="51" customFormat="true" ht="17.1" hidden="false" customHeight="true" outlineLevel="0" collapsed="false">
      <c r="A1224" s="60" t="n">
        <v>2200514</v>
      </c>
      <c r="B1224" s="66" t="s">
        <v>1044</v>
      </c>
      <c r="C1224" s="62"/>
    </row>
    <row r="1225" s="51" customFormat="true" ht="17.1" hidden="false" customHeight="true" outlineLevel="0" collapsed="false">
      <c r="A1225" s="60" t="n">
        <v>2200599</v>
      </c>
      <c r="B1225" s="66" t="s">
        <v>1045</v>
      </c>
      <c r="C1225" s="62"/>
    </row>
    <row r="1226" s="51" customFormat="true" ht="17.1" hidden="false" customHeight="true" outlineLevel="0" collapsed="false">
      <c r="A1226" s="60" t="n">
        <v>22099</v>
      </c>
      <c r="B1226" s="66" t="s">
        <v>1046</v>
      </c>
      <c r="C1226" s="62"/>
    </row>
    <row r="1227" s="51" customFormat="true" ht="17.1" hidden="false" customHeight="true" outlineLevel="0" collapsed="false">
      <c r="A1227" s="60" t="n">
        <v>221</v>
      </c>
      <c r="B1227" s="66" t="s">
        <v>1047</v>
      </c>
      <c r="C1227" s="62" t="n">
        <f aca="false">C1228+C1237+C1241</f>
        <v>4761</v>
      </c>
    </row>
    <row r="1228" s="51" customFormat="true" ht="17.1" hidden="false" customHeight="true" outlineLevel="0" collapsed="false">
      <c r="A1228" s="60" t="n">
        <v>22101</v>
      </c>
      <c r="B1228" s="66" t="s">
        <v>1048</v>
      </c>
      <c r="C1228" s="62" t="n">
        <f aca="false">SUM(C1229:C1236)</f>
        <v>135</v>
      </c>
    </row>
    <row r="1229" s="51" customFormat="true" ht="17.1" hidden="false" customHeight="true" outlineLevel="0" collapsed="false">
      <c r="A1229" s="60" t="n">
        <v>2210101</v>
      </c>
      <c r="B1229" s="66" t="s">
        <v>1049</v>
      </c>
      <c r="C1229" s="62"/>
    </row>
    <row r="1230" s="51" customFormat="true" ht="17.1" hidden="false" customHeight="true" outlineLevel="0" collapsed="false">
      <c r="A1230" s="60" t="n">
        <v>2210102</v>
      </c>
      <c r="B1230" s="66" t="s">
        <v>1050</v>
      </c>
      <c r="C1230" s="62"/>
    </row>
    <row r="1231" s="51" customFormat="true" ht="17.1" hidden="false" customHeight="true" outlineLevel="0" collapsed="false">
      <c r="A1231" s="60" t="n">
        <v>2210103</v>
      </c>
      <c r="B1231" s="66" t="s">
        <v>1051</v>
      </c>
      <c r="C1231" s="62" t="n">
        <v>135</v>
      </c>
    </row>
    <row r="1232" s="51" customFormat="true" ht="17.1" hidden="false" customHeight="true" outlineLevel="0" collapsed="false">
      <c r="A1232" s="60" t="n">
        <v>2210104</v>
      </c>
      <c r="B1232" s="66" t="s">
        <v>1052</v>
      </c>
      <c r="C1232" s="62"/>
    </row>
    <row r="1233" s="51" customFormat="true" ht="17.1" hidden="false" customHeight="true" outlineLevel="0" collapsed="false">
      <c r="A1233" s="60" t="n">
        <v>2210105</v>
      </c>
      <c r="B1233" s="66" t="s">
        <v>1053</v>
      </c>
      <c r="C1233" s="62"/>
    </row>
    <row r="1234" s="51" customFormat="true" ht="17.1" hidden="false" customHeight="true" outlineLevel="0" collapsed="false">
      <c r="A1234" s="60" t="n">
        <v>2210106</v>
      </c>
      <c r="B1234" s="66" t="s">
        <v>1054</v>
      </c>
      <c r="C1234" s="62"/>
    </row>
    <row r="1235" s="51" customFormat="true" ht="17.1" hidden="false" customHeight="true" outlineLevel="0" collapsed="false">
      <c r="A1235" s="60" t="n">
        <v>2210107</v>
      </c>
      <c r="B1235" s="66" t="s">
        <v>1055</v>
      </c>
      <c r="C1235" s="62"/>
    </row>
    <row r="1236" s="51" customFormat="true" ht="17.1" hidden="false" customHeight="true" outlineLevel="0" collapsed="false">
      <c r="A1236" s="60" t="n">
        <v>2210199</v>
      </c>
      <c r="B1236" s="66" t="s">
        <v>1056</v>
      </c>
      <c r="C1236" s="62"/>
    </row>
    <row r="1237" s="51" customFormat="true" ht="17.1" hidden="false" customHeight="true" outlineLevel="0" collapsed="false">
      <c r="A1237" s="60" t="n">
        <v>22102</v>
      </c>
      <c r="B1237" s="66" t="s">
        <v>1057</v>
      </c>
      <c r="C1237" s="62" t="n">
        <f aca="false">SUM(C1238:C1240)</f>
        <v>4626</v>
      </c>
    </row>
    <row r="1238" s="51" customFormat="true" ht="17.1" hidden="false" customHeight="true" outlineLevel="0" collapsed="false">
      <c r="A1238" s="60" t="n">
        <v>2210201</v>
      </c>
      <c r="B1238" s="66" t="s">
        <v>1058</v>
      </c>
      <c r="C1238" s="65" t="n">
        <f aca="false">4761-135</f>
        <v>4626</v>
      </c>
    </row>
    <row r="1239" s="51" customFormat="true" ht="17.1" hidden="false" customHeight="true" outlineLevel="0" collapsed="false">
      <c r="A1239" s="60" t="n">
        <v>2210202</v>
      </c>
      <c r="B1239" s="66" t="s">
        <v>1059</v>
      </c>
      <c r="C1239" s="62"/>
    </row>
    <row r="1240" s="51" customFormat="true" ht="17.1" hidden="false" customHeight="true" outlineLevel="0" collapsed="false">
      <c r="A1240" s="60" t="n">
        <v>2210203</v>
      </c>
      <c r="B1240" s="66" t="s">
        <v>1060</v>
      </c>
      <c r="C1240" s="62"/>
    </row>
    <row r="1241" s="51" customFormat="true" ht="17.1" hidden="false" customHeight="true" outlineLevel="0" collapsed="false">
      <c r="A1241" s="60" t="n">
        <v>22103</v>
      </c>
      <c r="B1241" s="66" t="s">
        <v>1061</v>
      </c>
      <c r="C1241" s="62" t="n">
        <f aca="false">SUM(C1242:C1244)</f>
        <v>0</v>
      </c>
    </row>
    <row r="1242" s="51" customFormat="true" ht="17.1" hidden="false" customHeight="true" outlineLevel="0" collapsed="false">
      <c r="A1242" s="60" t="n">
        <v>2210301</v>
      </c>
      <c r="B1242" s="66" t="s">
        <v>1062</v>
      </c>
      <c r="C1242" s="62"/>
    </row>
    <row r="1243" s="51" customFormat="true" ht="17.1" hidden="false" customHeight="true" outlineLevel="0" collapsed="false">
      <c r="A1243" s="60" t="n">
        <v>2210302</v>
      </c>
      <c r="B1243" s="66" t="s">
        <v>1063</v>
      </c>
      <c r="C1243" s="62"/>
    </row>
    <row r="1244" s="51" customFormat="true" ht="17.1" hidden="false" customHeight="true" outlineLevel="0" collapsed="false">
      <c r="A1244" s="60" t="n">
        <v>2210399</v>
      </c>
      <c r="B1244" s="66" t="s">
        <v>1064</v>
      </c>
      <c r="C1244" s="62"/>
    </row>
    <row r="1245" s="51" customFormat="true" ht="17.1" hidden="false" customHeight="true" outlineLevel="0" collapsed="false">
      <c r="A1245" s="60" t="n">
        <v>222</v>
      </c>
      <c r="B1245" s="66" t="s">
        <v>1065</v>
      </c>
      <c r="C1245" s="62" t="n">
        <f aca="false">C1246+C1261+C1275+C1280+C1286</f>
        <v>568</v>
      </c>
    </row>
    <row r="1246" s="51" customFormat="true" ht="17.1" hidden="false" customHeight="true" outlineLevel="0" collapsed="false">
      <c r="A1246" s="60" t="n">
        <v>22201</v>
      </c>
      <c r="B1246" s="66" t="s">
        <v>1066</v>
      </c>
      <c r="C1246" s="62" t="n">
        <f aca="false">SUM(C1247:C1260)</f>
        <v>430</v>
      </c>
    </row>
    <row r="1247" s="51" customFormat="true" ht="17.1" hidden="false" customHeight="true" outlineLevel="0" collapsed="false">
      <c r="A1247" s="60" t="n">
        <v>2220101</v>
      </c>
      <c r="B1247" s="66" t="s">
        <v>715</v>
      </c>
      <c r="C1247" s="62"/>
    </row>
    <row r="1248" s="51" customFormat="true" ht="17.1" hidden="false" customHeight="true" outlineLevel="0" collapsed="false">
      <c r="A1248" s="60" t="n">
        <v>2220102</v>
      </c>
      <c r="B1248" s="66" t="s">
        <v>716</v>
      </c>
      <c r="C1248" s="65" t="n">
        <v>254</v>
      </c>
    </row>
    <row r="1249" s="51" customFormat="true" ht="17.1" hidden="false" customHeight="true" outlineLevel="0" collapsed="false">
      <c r="A1249" s="60" t="n">
        <v>2220103</v>
      </c>
      <c r="B1249" s="66" t="s">
        <v>717</v>
      </c>
      <c r="C1249" s="62"/>
    </row>
    <row r="1250" s="51" customFormat="true" ht="17.1" hidden="false" customHeight="true" outlineLevel="0" collapsed="false">
      <c r="A1250" s="60" t="n">
        <v>2220104</v>
      </c>
      <c r="B1250" s="66" t="s">
        <v>1067</v>
      </c>
      <c r="C1250" s="62"/>
    </row>
    <row r="1251" s="51" customFormat="true" ht="17.1" hidden="false" customHeight="true" outlineLevel="0" collapsed="false">
      <c r="A1251" s="60" t="n">
        <v>2220105</v>
      </c>
      <c r="B1251" s="66" t="s">
        <v>1068</v>
      </c>
      <c r="C1251" s="65" t="n">
        <v>13</v>
      </c>
    </row>
    <row r="1252" s="51" customFormat="true" ht="17.1" hidden="false" customHeight="true" outlineLevel="0" collapsed="false">
      <c r="A1252" s="60" t="n">
        <v>2220106</v>
      </c>
      <c r="B1252" s="66" t="s">
        <v>1069</v>
      </c>
      <c r="C1252" s="62"/>
    </row>
    <row r="1253" s="51" customFormat="true" ht="17.1" hidden="false" customHeight="true" outlineLevel="0" collapsed="false">
      <c r="A1253" s="60" t="n">
        <v>2220107</v>
      </c>
      <c r="B1253" s="66" t="s">
        <v>1070</v>
      </c>
      <c r="C1253" s="62"/>
    </row>
    <row r="1254" s="51" customFormat="true" ht="17.1" hidden="false" customHeight="true" outlineLevel="0" collapsed="false">
      <c r="A1254" s="60" t="n">
        <v>2220112</v>
      </c>
      <c r="B1254" s="66" t="s">
        <v>1071</v>
      </c>
      <c r="C1254" s="65" t="n">
        <v>163</v>
      </c>
    </row>
    <row r="1255" s="51" customFormat="true" ht="17.1" hidden="false" customHeight="true" outlineLevel="0" collapsed="false">
      <c r="A1255" s="60" t="n">
        <v>2220113</v>
      </c>
      <c r="B1255" s="66" t="s">
        <v>1072</v>
      </c>
      <c r="C1255" s="62"/>
    </row>
    <row r="1256" s="51" customFormat="true" ht="17.1" hidden="false" customHeight="true" outlineLevel="0" collapsed="false">
      <c r="A1256" s="60" t="n">
        <v>2220114</v>
      </c>
      <c r="B1256" s="66" t="s">
        <v>1073</v>
      </c>
      <c r="C1256" s="62"/>
    </row>
    <row r="1257" s="51" customFormat="true" ht="17.1" hidden="false" customHeight="true" outlineLevel="0" collapsed="false">
      <c r="A1257" s="60" t="n">
        <v>2220115</v>
      </c>
      <c r="B1257" s="66" t="s">
        <v>1074</v>
      </c>
      <c r="C1257" s="62"/>
    </row>
    <row r="1258" s="51" customFormat="true" ht="17.1" hidden="false" customHeight="true" outlineLevel="0" collapsed="false">
      <c r="A1258" s="60" t="n">
        <v>2220118</v>
      </c>
      <c r="B1258" s="66" t="s">
        <v>1075</v>
      </c>
      <c r="C1258" s="62"/>
    </row>
    <row r="1259" s="51" customFormat="true" ht="17.1" hidden="false" customHeight="true" outlineLevel="0" collapsed="false">
      <c r="A1259" s="60" t="n">
        <v>2220150</v>
      </c>
      <c r="B1259" s="66" t="s">
        <v>735</v>
      </c>
      <c r="C1259" s="62"/>
    </row>
    <row r="1260" s="51" customFormat="true" ht="17.1" hidden="false" customHeight="true" outlineLevel="0" collapsed="false">
      <c r="A1260" s="60" t="n">
        <v>2220199</v>
      </c>
      <c r="B1260" s="66" t="s">
        <v>1076</v>
      </c>
      <c r="C1260" s="62"/>
    </row>
    <row r="1261" s="51" customFormat="true" ht="17.1" hidden="false" customHeight="true" outlineLevel="0" collapsed="false">
      <c r="A1261" s="60" t="n">
        <v>22202</v>
      </c>
      <c r="B1261" s="66" t="s">
        <v>1077</v>
      </c>
      <c r="C1261" s="62" t="n">
        <f aca="false">SUM(C1262:C1274)</f>
        <v>0</v>
      </c>
    </row>
    <row r="1262" s="51" customFormat="true" ht="17.1" hidden="false" customHeight="true" outlineLevel="0" collapsed="false">
      <c r="A1262" s="60" t="n">
        <v>2220201</v>
      </c>
      <c r="B1262" s="66" t="s">
        <v>715</v>
      </c>
      <c r="C1262" s="62"/>
    </row>
    <row r="1263" s="51" customFormat="true" ht="17.1" hidden="false" customHeight="true" outlineLevel="0" collapsed="false">
      <c r="A1263" s="60" t="n">
        <v>2220202</v>
      </c>
      <c r="B1263" s="66" t="s">
        <v>716</v>
      </c>
      <c r="C1263" s="62"/>
    </row>
    <row r="1264" s="51" customFormat="true" ht="17.1" hidden="false" customHeight="true" outlineLevel="0" collapsed="false">
      <c r="A1264" s="60" t="n">
        <v>2220203</v>
      </c>
      <c r="B1264" s="66" t="s">
        <v>717</v>
      </c>
      <c r="C1264" s="62"/>
    </row>
    <row r="1265" s="51" customFormat="true" ht="17.1" hidden="false" customHeight="true" outlineLevel="0" collapsed="false">
      <c r="A1265" s="60" t="n">
        <v>2220204</v>
      </c>
      <c r="B1265" s="66" t="s">
        <v>1078</v>
      </c>
      <c r="C1265" s="62"/>
    </row>
    <row r="1266" s="51" customFormat="true" ht="17.1" hidden="false" customHeight="true" outlineLevel="0" collapsed="false">
      <c r="A1266" s="60" t="n">
        <v>2220205</v>
      </c>
      <c r="B1266" s="66" t="s">
        <v>1079</v>
      </c>
      <c r="C1266" s="62"/>
    </row>
    <row r="1267" s="51" customFormat="true" ht="17.1" hidden="false" customHeight="true" outlineLevel="0" collapsed="false">
      <c r="A1267" s="60" t="n">
        <v>2220206</v>
      </c>
      <c r="B1267" s="66" t="s">
        <v>1080</v>
      </c>
      <c r="C1267" s="62"/>
    </row>
    <row r="1268" s="51" customFormat="true" ht="17.1" hidden="false" customHeight="true" outlineLevel="0" collapsed="false">
      <c r="A1268" s="60" t="n">
        <v>2220207</v>
      </c>
      <c r="B1268" s="66" t="s">
        <v>1081</v>
      </c>
      <c r="C1268" s="62"/>
    </row>
    <row r="1269" s="51" customFormat="true" ht="17.1" hidden="false" customHeight="true" outlineLevel="0" collapsed="false">
      <c r="A1269" s="60" t="n">
        <v>2220209</v>
      </c>
      <c r="B1269" s="66" t="s">
        <v>1082</v>
      </c>
      <c r="C1269" s="62"/>
    </row>
    <row r="1270" s="51" customFormat="true" ht="17.1" hidden="false" customHeight="true" outlineLevel="0" collapsed="false">
      <c r="A1270" s="60" t="n">
        <v>2220210</v>
      </c>
      <c r="B1270" s="66" t="s">
        <v>1083</v>
      </c>
      <c r="C1270" s="62"/>
    </row>
    <row r="1271" s="51" customFormat="true" ht="17.1" hidden="false" customHeight="true" outlineLevel="0" collapsed="false">
      <c r="A1271" s="60" t="n">
        <v>2220211</v>
      </c>
      <c r="B1271" s="66" t="s">
        <v>1084</v>
      </c>
      <c r="C1271" s="62"/>
    </row>
    <row r="1272" s="51" customFormat="true" ht="17.1" hidden="false" customHeight="true" outlineLevel="0" collapsed="false">
      <c r="A1272" s="60" t="n">
        <v>2220212</v>
      </c>
      <c r="B1272" s="66" t="s">
        <v>1085</v>
      </c>
      <c r="C1272" s="62"/>
    </row>
    <row r="1273" s="51" customFormat="true" ht="17.1" hidden="false" customHeight="true" outlineLevel="0" collapsed="false">
      <c r="A1273" s="60" t="n">
        <v>2220250</v>
      </c>
      <c r="B1273" s="66" t="s">
        <v>735</v>
      </c>
      <c r="C1273" s="62"/>
    </row>
    <row r="1274" s="51" customFormat="true" ht="17.1" hidden="false" customHeight="true" outlineLevel="0" collapsed="false">
      <c r="A1274" s="60" t="n">
        <v>2220299</v>
      </c>
      <c r="B1274" s="66" t="s">
        <v>1086</v>
      </c>
      <c r="C1274" s="62"/>
    </row>
    <row r="1275" s="51" customFormat="true" ht="17.1" hidden="false" customHeight="true" outlineLevel="0" collapsed="false">
      <c r="A1275" s="60" t="n">
        <v>22203</v>
      </c>
      <c r="B1275" s="66" t="s">
        <v>1087</v>
      </c>
      <c r="C1275" s="62" t="n">
        <f aca="false">SUM(C1276:C1279)</f>
        <v>0</v>
      </c>
    </row>
    <row r="1276" s="51" customFormat="true" ht="17.1" hidden="false" customHeight="true" outlineLevel="0" collapsed="false">
      <c r="A1276" s="60" t="n">
        <v>2220301</v>
      </c>
      <c r="B1276" s="66" t="s">
        <v>1088</v>
      </c>
      <c r="C1276" s="62"/>
    </row>
    <row r="1277" s="51" customFormat="true" ht="17.1" hidden="false" customHeight="true" outlineLevel="0" collapsed="false">
      <c r="A1277" s="60" t="n">
        <v>2220302</v>
      </c>
      <c r="B1277" s="66" t="s">
        <v>1089</v>
      </c>
      <c r="C1277" s="62"/>
    </row>
    <row r="1278" s="51" customFormat="true" ht="17.1" hidden="false" customHeight="true" outlineLevel="0" collapsed="false">
      <c r="A1278" s="60" t="n">
        <v>2220303</v>
      </c>
      <c r="B1278" s="66" t="s">
        <v>1090</v>
      </c>
      <c r="C1278" s="62"/>
    </row>
    <row r="1279" s="51" customFormat="true" ht="17.1" hidden="false" customHeight="true" outlineLevel="0" collapsed="false">
      <c r="A1279" s="60" t="n">
        <v>2220304</v>
      </c>
      <c r="B1279" s="66" t="s">
        <v>1091</v>
      </c>
      <c r="C1279" s="62"/>
    </row>
    <row r="1280" s="51" customFormat="true" ht="17.1" hidden="false" customHeight="true" outlineLevel="0" collapsed="false">
      <c r="A1280" s="60" t="n">
        <v>2220399</v>
      </c>
      <c r="B1280" s="66" t="s">
        <v>1092</v>
      </c>
      <c r="C1280" s="62" t="n">
        <f aca="false">SUM(C1281:C1285)</f>
        <v>138</v>
      </c>
    </row>
    <row r="1281" s="51" customFormat="true" ht="17.1" hidden="false" customHeight="true" outlineLevel="0" collapsed="false">
      <c r="A1281" s="60" t="n">
        <v>22204</v>
      </c>
      <c r="B1281" s="66" t="s">
        <v>1093</v>
      </c>
      <c r="C1281" s="65" t="n">
        <v>138</v>
      </c>
    </row>
    <row r="1282" s="51" customFormat="true" ht="17.1" hidden="false" customHeight="true" outlineLevel="0" collapsed="false">
      <c r="A1282" s="60" t="n">
        <v>2220401</v>
      </c>
      <c r="B1282" s="66" t="s">
        <v>1094</v>
      </c>
      <c r="C1282" s="62"/>
    </row>
    <row r="1283" s="51" customFormat="true" ht="17.1" hidden="false" customHeight="true" outlineLevel="0" collapsed="false">
      <c r="A1283" s="60" t="n">
        <v>2220402</v>
      </c>
      <c r="B1283" s="66" t="s">
        <v>1095</v>
      </c>
      <c r="C1283" s="62"/>
    </row>
    <row r="1284" s="51" customFormat="true" ht="17.1" hidden="false" customHeight="true" outlineLevel="0" collapsed="false">
      <c r="A1284" s="60" t="n">
        <v>2220403</v>
      </c>
      <c r="B1284" s="66" t="s">
        <v>1096</v>
      </c>
      <c r="C1284" s="62"/>
    </row>
    <row r="1285" s="51" customFormat="true" ht="17.1" hidden="false" customHeight="true" outlineLevel="0" collapsed="false">
      <c r="A1285" s="60" t="n">
        <v>2220404</v>
      </c>
      <c r="B1285" s="66" t="s">
        <v>1097</v>
      </c>
      <c r="C1285" s="62"/>
    </row>
    <row r="1286" s="51" customFormat="true" ht="17.1" hidden="false" customHeight="true" outlineLevel="0" collapsed="false">
      <c r="A1286" s="60" t="n">
        <v>2220499</v>
      </c>
      <c r="B1286" s="66" t="s">
        <v>1098</v>
      </c>
      <c r="C1286" s="62" t="n">
        <f aca="false">SUM(C1287:C1297)</f>
        <v>0</v>
      </c>
    </row>
    <row r="1287" s="51" customFormat="true" ht="17.1" hidden="false" customHeight="true" outlineLevel="0" collapsed="false">
      <c r="A1287" s="60" t="n">
        <v>22205</v>
      </c>
      <c r="B1287" s="66" t="s">
        <v>1099</v>
      </c>
      <c r="C1287" s="62"/>
    </row>
    <row r="1288" s="51" customFormat="true" ht="17.1" hidden="false" customHeight="true" outlineLevel="0" collapsed="false">
      <c r="A1288" s="60" t="n">
        <v>2220501</v>
      </c>
      <c r="B1288" s="66" t="s">
        <v>1100</v>
      </c>
      <c r="C1288" s="62"/>
    </row>
    <row r="1289" s="51" customFormat="true" ht="17.1" hidden="false" customHeight="true" outlineLevel="0" collapsed="false">
      <c r="A1289" s="60" t="n">
        <v>2220502</v>
      </c>
      <c r="B1289" s="66" t="s">
        <v>1101</v>
      </c>
      <c r="C1289" s="62"/>
    </row>
    <row r="1290" s="51" customFormat="true" ht="17.1" hidden="false" customHeight="true" outlineLevel="0" collapsed="false">
      <c r="A1290" s="60" t="n">
        <v>2220503</v>
      </c>
      <c r="B1290" s="66" t="s">
        <v>1102</v>
      </c>
      <c r="C1290" s="62"/>
    </row>
    <row r="1291" s="51" customFormat="true" ht="17.1" hidden="false" customHeight="true" outlineLevel="0" collapsed="false">
      <c r="A1291" s="60" t="n">
        <v>2220504</v>
      </c>
      <c r="B1291" s="66" t="s">
        <v>1103</v>
      </c>
      <c r="C1291" s="62"/>
    </row>
    <row r="1292" s="51" customFormat="true" ht="17.1" hidden="false" customHeight="true" outlineLevel="0" collapsed="false">
      <c r="A1292" s="60" t="n">
        <v>2220505</v>
      </c>
      <c r="B1292" s="66" t="s">
        <v>1104</v>
      </c>
      <c r="C1292" s="62"/>
    </row>
    <row r="1293" s="51" customFormat="true" ht="17.1" hidden="false" customHeight="true" outlineLevel="0" collapsed="false">
      <c r="A1293" s="60" t="n">
        <v>2220506</v>
      </c>
      <c r="B1293" s="66" t="s">
        <v>1105</v>
      </c>
      <c r="C1293" s="62"/>
    </row>
    <row r="1294" s="51" customFormat="true" ht="17.1" hidden="false" customHeight="true" outlineLevel="0" collapsed="false">
      <c r="A1294" s="60" t="n">
        <v>2220507</v>
      </c>
      <c r="B1294" s="66" t="s">
        <v>1106</v>
      </c>
      <c r="C1294" s="62"/>
    </row>
    <row r="1295" s="51" customFormat="true" ht="17.1" hidden="false" customHeight="true" outlineLevel="0" collapsed="false">
      <c r="A1295" s="60" t="n">
        <v>2220508</v>
      </c>
      <c r="B1295" s="66" t="s">
        <v>1107</v>
      </c>
      <c r="C1295" s="62"/>
    </row>
    <row r="1296" s="51" customFormat="true" ht="17.1" hidden="false" customHeight="true" outlineLevel="0" collapsed="false">
      <c r="A1296" s="60" t="n">
        <v>2220509</v>
      </c>
      <c r="B1296" s="66" t="s">
        <v>1108</v>
      </c>
      <c r="C1296" s="62"/>
    </row>
    <row r="1297" s="51" customFormat="true" ht="17.1" hidden="false" customHeight="true" outlineLevel="0" collapsed="false">
      <c r="A1297" s="60" t="n">
        <v>2220599</v>
      </c>
      <c r="B1297" s="66" t="s">
        <v>1109</v>
      </c>
      <c r="C1297" s="62"/>
    </row>
    <row r="1298" s="51" customFormat="true" ht="17.1" hidden="false" customHeight="true" outlineLevel="0" collapsed="false">
      <c r="A1298" s="60" t="n">
        <v>227</v>
      </c>
      <c r="B1298" s="66" t="s">
        <v>1110</v>
      </c>
      <c r="C1298" s="62"/>
    </row>
    <row r="1299" s="51" customFormat="true" ht="17.1" hidden="false" customHeight="true" outlineLevel="0" collapsed="false">
      <c r="A1299" s="60" t="n">
        <v>232</v>
      </c>
      <c r="B1299" s="66" t="s">
        <v>1111</v>
      </c>
      <c r="C1299" s="62" t="n">
        <f aca="false">C1300</f>
        <v>18628</v>
      </c>
    </row>
    <row r="1300" s="51" customFormat="true" ht="17.1" hidden="false" customHeight="true" outlineLevel="0" collapsed="false">
      <c r="A1300" s="60" t="n">
        <v>23201</v>
      </c>
      <c r="B1300" s="66" t="s">
        <v>1112</v>
      </c>
      <c r="C1300" s="62" t="n">
        <f aca="false">SUM(C1301:C1304)</f>
        <v>18628</v>
      </c>
    </row>
    <row r="1301" s="51" customFormat="true" ht="17.1" hidden="false" customHeight="true" outlineLevel="0" collapsed="false">
      <c r="A1301" s="60" t="n">
        <v>23202</v>
      </c>
      <c r="B1301" s="66" t="s">
        <v>1113</v>
      </c>
      <c r="C1301" s="65" t="n">
        <v>17162</v>
      </c>
    </row>
    <row r="1302" s="51" customFormat="true" ht="17.1" hidden="false" customHeight="true" outlineLevel="0" collapsed="false">
      <c r="A1302" s="60" t="n">
        <v>23203</v>
      </c>
      <c r="B1302" s="66" t="s">
        <v>1114</v>
      </c>
      <c r="C1302" s="62"/>
    </row>
    <row r="1303" s="51" customFormat="true" ht="17.1" hidden="false" customHeight="true" outlineLevel="0" collapsed="false">
      <c r="A1303" s="60" t="n">
        <v>2320301</v>
      </c>
      <c r="B1303" s="66" t="s">
        <v>1115</v>
      </c>
      <c r="C1303" s="62"/>
    </row>
    <row r="1304" s="51" customFormat="true" ht="17.1" hidden="false" customHeight="true" outlineLevel="0" collapsed="false">
      <c r="A1304" s="60" t="n">
        <v>2320302</v>
      </c>
      <c r="B1304" s="66" t="s">
        <v>1116</v>
      </c>
      <c r="C1304" s="65" t="n">
        <v>1466</v>
      </c>
    </row>
    <row r="1305" s="51" customFormat="true" ht="17.1" hidden="false" customHeight="true" outlineLevel="0" collapsed="false">
      <c r="A1305" s="60" t="n">
        <v>233</v>
      </c>
      <c r="B1305" s="66" t="s">
        <v>1117</v>
      </c>
      <c r="C1305" s="76" t="n">
        <f aca="false">C1306</f>
        <v>0</v>
      </c>
    </row>
    <row r="1306" s="51" customFormat="true" ht="17.1" hidden="false" customHeight="true" outlineLevel="0" collapsed="false">
      <c r="A1306" s="60" t="n">
        <v>23301</v>
      </c>
      <c r="B1306" s="66" t="s">
        <v>1118</v>
      </c>
      <c r="C1306" s="76"/>
    </row>
    <row r="1307" s="51" customFormat="true" ht="17.1" hidden="false" customHeight="true" outlineLevel="0" collapsed="false">
      <c r="A1307" s="60" t="n">
        <v>229</v>
      </c>
      <c r="B1307" s="66" t="s">
        <v>1119</v>
      </c>
      <c r="C1307" s="62" t="n">
        <f aca="false">SUM(C1308:C1309)</f>
        <v>0</v>
      </c>
    </row>
    <row r="1308" s="51" customFormat="true" ht="17.1" hidden="false" customHeight="true" outlineLevel="0" collapsed="false">
      <c r="A1308" s="60" t="n">
        <v>22999</v>
      </c>
      <c r="B1308" s="66" t="s">
        <v>1120</v>
      </c>
      <c r="C1308" s="62"/>
    </row>
    <row r="1309" s="51" customFormat="true" ht="17.1" hidden="false" customHeight="true" outlineLevel="0" collapsed="false">
      <c r="A1309" s="60" t="n">
        <v>2299901</v>
      </c>
      <c r="B1309" s="66" t="s">
        <v>1121</v>
      </c>
      <c r="C1309" s="62"/>
    </row>
    <row r="1310" s="51" customFormat="true" ht="17.1" hidden="false" customHeight="true" outlineLevel="0" collapsed="false">
      <c r="A1310" s="78"/>
      <c r="B1310" s="78"/>
      <c r="C1310" s="78"/>
    </row>
    <row r="1311" s="51" customFormat="true" ht="17.1" hidden="false" customHeight="true" outlineLevel="0" collapsed="false">
      <c r="A1311" s="79" t="s">
        <v>1122</v>
      </c>
      <c r="B1311" s="80"/>
      <c r="C1311" s="56"/>
    </row>
    <row r="1312" s="51" customFormat="true" ht="17.1" hidden="false" customHeight="true" outlineLevel="0" collapsed="false">
      <c r="A1312" s="59" t="s">
        <v>68</v>
      </c>
      <c r="B1312" s="59"/>
      <c r="C1312" s="81" t="n">
        <v>398051</v>
      </c>
    </row>
    <row r="1313" s="42" customFormat="true" ht="21.95" hidden="false" customHeight="true" outlineLevel="0" collapsed="false">
      <c r="A1313" s="37"/>
      <c r="C1313" s="38"/>
    </row>
    <row r="1314" s="42" customFormat="true" ht="39" hidden="false" customHeight="true" outlineLevel="0" collapsed="false">
      <c r="A1314" s="37"/>
      <c r="C1314" s="38"/>
    </row>
    <row r="1315" customFormat="false" ht="19.5" hidden="false" customHeight="true" outlineLevel="0" collapsed="false"/>
    <row r="1316" customFormat="false" ht="19.5" hidden="false" customHeight="true" outlineLevel="0" collapsed="false"/>
    <row r="1317" customFormat="false" ht="19.5" hidden="false" customHeight="true" outlineLevel="0" collapsed="false"/>
    <row r="1318" customFormat="false" ht="19.5" hidden="false" customHeight="true" outlineLevel="0" collapsed="false"/>
    <row r="1319" customFormat="false" ht="19.5" hidden="false" customHeight="true" outlineLevel="0" collapsed="false"/>
    <row r="1320" customFormat="false" ht="19.5" hidden="false" customHeight="true" outlineLevel="0" collapsed="false"/>
    <row r="1321" customFormat="false" ht="19.5" hidden="false" customHeight="true" outlineLevel="0" collapsed="false"/>
    <row r="1322" customFormat="false" ht="19.5" hidden="false" customHeight="true" outlineLevel="0" collapsed="false"/>
    <row r="1323" customFormat="false" ht="19.5" hidden="false" customHeight="true" outlineLevel="0" collapsed="false"/>
    <row r="1324" customFormat="false" ht="19.5" hidden="false" customHeight="true" outlineLevel="0" collapsed="false"/>
    <row r="1325" customFormat="false" ht="19.5" hidden="false" customHeight="true" outlineLevel="0" collapsed="false"/>
    <row r="1326" customFormat="false" ht="19.5" hidden="false" customHeight="true" outlineLevel="0" collapsed="false"/>
    <row r="1327" customFormat="false" ht="19.5" hidden="false" customHeight="true" outlineLevel="0" collapsed="false"/>
    <row r="1328" customFormat="false" ht="19.5" hidden="false" customHeight="true" outlineLevel="0" collapsed="false"/>
    <row r="1329" customFormat="false" ht="19.5" hidden="false" customHeight="true" outlineLevel="0" collapsed="false"/>
    <row r="1330" customFormat="false" ht="19.5" hidden="false" customHeight="true" outlineLevel="0" collapsed="false"/>
  </sheetData>
  <mergeCells count="2">
    <mergeCell ref="A2:C2"/>
    <mergeCell ref="A1312:B131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W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:D21"/>
    </sheetView>
  </sheetViews>
  <sheetFormatPr defaultColWidth="8.9921875" defaultRowHeight="15.75" zeroHeight="false" outlineLevelRow="0" outlineLevelCol="0"/>
  <cols>
    <col collapsed="false" customWidth="true" hidden="false" outlineLevel="0" max="1" min="1" style="82" width="7.24"/>
    <col collapsed="false" customWidth="true" hidden="false" outlineLevel="0" max="2" min="2" style="82" width="7.62"/>
    <col collapsed="false" customWidth="true" hidden="false" outlineLevel="0" max="3" min="3" style="83" width="36.99"/>
    <col collapsed="false" customWidth="true" hidden="false" outlineLevel="0" max="4" min="4" style="82" width="17.49"/>
    <col collapsed="false" customWidth="false" hidden="false" outlineLevel="0" max="257" min="5" style="82" width="8.99"/>
  </cols>
  <sheetData>
    <row r="1" customFormat="false" ht="21" hidden="false" customHeight="true" outlineLevel="0" collapsed="false">
      <c r="A1" s="84" t="s">
        <v>1123</v>
      </c>
      <c r="B1" s="84"/>
      <c r="C1" s="85"/>
      <c r="D1" s="86"/>
    </row>
    <row r="2" customFormat="false" ht="24.75" hidden="false" customHeight="true" outlineLevel="0" collapsed="false">
      <c r="A2" s="87" t="s">
        <v>1124</v>
      </c>
      <c r="B2" s="87"/>
      <c r="C2" s="87"/>
      <c r="D2" s="87"/>
    </row>
    <row r="3" s="89" customFormat="true" ht="24" hidden="false" customHeight="true" outlineLevel="0" collapsed="false">
      <c r="A3" s="84"/>
      <c r="B3" s="84"/>
      <c r="C3" s="84"/>
      <c r="D3" s="88" t="s">
        <v>34</v>
      </c>
    </row>
    <row r="4" s="92" customFormat="true" ht="24" hidden="false" customHeight="true" outlineLevel="0" collapsed="false">
      <c r="A4" s="90" t="s">
        <v>103</v>
      </c>
      <c r="B4" s="90"/>
      <c r="C4" s="90" t="s">
        <v>1125</v>
      </c>
      <c r="D4" s="91" t="s">
        <v>36</v>
      </c>
    </row>
    <row r="5" s="93" customFormat="true" ht="24.75" hidden="false" customHeight="true" outlineLevel="0" collapsed="false">
      <c r="A5" s="90" t="s">
        <v>1126</v>
      </c>
      <c r="B5" s="90" t="s">
        <v>1127</v>
      </c>
      <c r="C5" s="90"/>
      <c r="D5" s="90"/>
    </row>
    <row r="6" customFormat="false" ht="24.95" hidden="false" customHeight="true" outlineLevel="0" collapsed="false">
      <c r="A6" s="94" t="n">
        <v>501</v>
      </c>
      <c r="B6" s="95"/>
      <c r="C6" s="96" t="s">
        <v>1128</v>
      </c>
      <c r="D6" s="97" t="n">
        <f aca="false">SUM(D7:D10)</f>
        <v>84302</v>
      </c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4.95" hidden="false" customHeight="true" outlineLevel="0" collapsed="false">
      <c r="A7" s="95"/>
      <c r="B7" s="95" t="n">
        <v>1</v>
      </c>
      <c r="C7" s="98" t="s">
        <v>1129</v>
      </c>
      <c r="D7" s="99" t="n">
        <v>56897</v>
      </c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4.95" hidden="false" customHeight="true" outlineLevel="0" collapsed="false">
      <c r="A8" s="95"/>
      <c r="B8" s="95" t="n">
        <v>2</v>
      </c>
      <c r="C8" s="98" t="s">
        <v>1130</v>
      </c>
      <c r="D8" s="99" t="n">
        <v>21277</v>
      </c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4.95" hidden="false" customHeight="true" outlineLevel="0" collapsed="false">
      <c r="A9" s="95"/>
      <c r="B9" s="95" t="n">
        <v>3</v>
      </c>
      <c r="C9" s="98" t="s">
        <v>1131</v>
      </c>
      <c r="D9" s="99" t="n">
        <v>5869</v>
      </c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4.95" hidden="false" customHeight="true" outlineLevel="0" collapsed="false">
      <c r="A10" s="95"/>
      <c r="B10" s="95" t="n">
        <v>99</v>
      </c>
      <c r="C10" s="98" t="s">
        <v>1132</v>
      </c>
      <c r="D10" s="99" t="n">
        <v>259</v>
      </c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92" customFormat="true" ht="24.95" hidden="false" customHeight="true" outlineLevel="0" collapsed="false">
      <c r="A11" s="94" t="n">
        <v>502</v>
      </c>
      <c r="B11" s="95"/>
      <c r="C11" s="96" t="s">
        <v>1133</v>
      </c>
      <c r="D11" s="100" t="n">
        <f aca="false">SUM(D12:D21)</f>
        <v>52341</v>
      </c>
    </row>
    <row r="12" customFormat="false" ht="24.95" hidden="false" customHeight="true" outlineLevel="0" collapsed="false">
      <c r="A12" s="95"/>
      <c r="B12" s="95" t="n">
        <v>1</v>
      </c>
      <c r="C12" s="98" t="s">
        <v>1134</v>
      </c>
      <c r="D12" s="101" t="n">
        <v>29836</v>
      </c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4.95" hidden="false" customHeight="true" outlineLevel="0" collapsed="false">
      <c r="A13" s="95"/>
      <c r="B13" s="95" t="n">
        <v>2</v>
      </c>
      <c r="C13" s="98" t="s">
        <v>1135</v>
      </c>
      <c r="D13" s="101" t="n">
        <v>1024</v>
      </c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.95" hidden="false" customHeight="true" outlineLevel="0" collapsed="false">
      <c r="A14" s="95"/>
      <c r="B14" s="95" t="n">
        <v>3</v>
      </c>
      <c r="C14" s="98" t="s">
        <v>1136</v>
      </c>
      <c r="D14" s="101" t="n">
        <v>154</v>
      </c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4.95" hidden="false" customHeight="true" outlineLevel="0" collapsed="false">
      <c r="A15" s="95"/>
      <c r="B15" s="95" t="n">
        <v>4</v>
      </c>
      <c r="C15" s="98" t="s">
        <v>1137</v>
      </c>
      <c r="D15" s="101" t="n">
        <v>872</v>
      </c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4.95" hidden="false" customHeight="true" outlineLevel="0" collapsed="false">
      <c r="A16" s="95"/>
      <c r="B16" s="95" t="n">
        <v>5</v>
      </c>
      <c r="C16" s="98" t="s">
        <v>1138</v>
      </c>
      <c r="D16" s="101" t="n">
        <v>5409</v>
      </c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.95" hidden="false" customHeight="true" outlineLevel="0" collapsed="false">
      <c r="A17" s="95"/>
      <c r="B17" s="95" t="n">
        <v>6</v>
      </c>
      <c r="C17" s="98" t="s">
        <v>1139</v>
      </c>
      <c r="D17" s="101" t="n">
        <v>788</v>
      </c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4.95" hidden="false" customHeight="true" outlineLevel="0" collapsed="false">
      <c r="A18" s="95"/>
      <c r="B18" s="95" t="n">
        <v>7</v>
      </c>
      <c r="C18" s="98" t="s">
        <v>1140</v>
      </c>
      <c r="D18" s="101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4.95" hidden="false" customHeight="true" outlineLevel="0" collapsed="false">
      <c r="A19" s="94"/>
      <c r="B19" s="95" t="n">
        <v>8</v>
      </c>
      <c r="C19" s="98" t="s">
        <v>1141</v>
      </c>
      <c r="D19" s="101" t="n">
        <v>916</v>
      </c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4.95" hidden="false" customHeight="true" outlineLevel="0" collapsed="false">
      <c r="A20" s="95"/>
      <c r="B20" s="95" t="n">
        <v>9</v>
      </c>
      <c r="C20" s="98" t="s">
        <v>1142</v>
      </c>
      <c r="D20" s="101" t="n">
        <v>2786</v>
      </c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4.95" hidden="false" customHeight="true" outlineLevel="0" collapsed="false">
      <c r="A21" s="95"/>
      <c r="B21" s="95" t="n">
        <v>99</v>
      </c>
      <c r="C21" s="98" t="s">
        <v>1143</v>
      </c>
      <c r="D21" s="101" t="n">
        <v>10556</v>
      </c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4.95" hidden="false" customHeight="true" outlineLevel="0" collapsed="false">
      <c r="A22" s="94" t="n">
        <v>503</v>
      </c>
      <c r="B22" s="95"/>
      <c r="C22" s="96" t="s">
        <v>1144</v>
      </c>
      <c r="D22" s="100" t="n">
        <f aca="false">SUM(D23:D29)</f>
        <v>4625</v>
      </c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4.95" hidden="false" customHeight="true" outlineLevel="0" collapsed="false">
      <c r="A23" s="95"/>
      <c r="B23" s="95" t="n">
        <v>1</v>
      </c>
      <c r="C23" s="98" t="s">
        <v>1145</v>
      </c>
      <c r="D23" s="101" t="n">
        <v>200</v>
      </c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4.95" hidden="false" customHeight="true" outlineLevel="0" collapsed="false">
      <c r="A24" s="94"/>
      <c r="B24" s="95" t="n">
        <v>2</v>
      </c>
      <c r="C24" s="98" t="s">
        <v>1146</v>
      </c>
      <c r="D24" s="101" t="n">
        <v>659</v>
      </c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4.95" hidden="false" customHeight="true" outlineLevel="0" collapsed="false">
      <c r="A25" s="95"/>
      <c r="B25" s="95" t="n">
        <v>3</v>
      </c>
      <c r="C25" s="98" t="s">
        <v>1147</v>
      </c>
      <c r="D25" s="101" t="n">
        <v>0</v>
      </c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4.95" hidden="false" customHeight="true" outlineLevel="0" collapsed="false">
      <c r="A26" s="95"/>
      <c r="B26" s="95" t="n">
        <v>5</v>
      </c>
      <c r="C26" s="98" t="s">
        <v>1148</v>
      </c>
      <c r="D26" s="101" t="n">
        <v>0</v>
      </c>
      <c r="E26" s="102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4.95" hidden="false" customHeight="true" outlineLevel="0" collapsed="false">
      <c r="A27" s="95"/>
      <c r="B27" s="95" t="n">
        <v>6</v>
      </c>
      <c r="C27" s="98" t="s">
        <v>1149</v>
      </c>
      <c r="D27" s="101" t="n">
        <v>2905</v>
      </c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4.95" hidden="false" customHeight="true" outlineLevel="0" collapsed="false">
      <c r="A28" s="95"/>
      <c r="B28" s="95" t="n">
        <v>7</v>
      </c>
      <c r="C28" s="98" t="s">
        <v>1150</v>
      </c>
      <c r="D28" s="101" t="n">
        <v>8</v>
      </c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4.95" hidden="false" customHeight="true" outlineLevel="0" collapsed="false">
      <c r="A29" s="95"/>
      <c r="B29" s="95" t="n">
        <v>99</v>
      </c>
      <c r="C29" s="98" t="s">
        <v>1151</v>
      </c>
      <c r="D29" s="101" t="n">
        <f aca="false">2809-1956</f>
        <v>853</v>
      </c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4.95" hidden="false" customHeight="true" outlineLevel="0" collapsed="false">
      <c r="A30" s="94" t="n">
        <v>504</v>
      </c>
      <c r="B30" s="95"/>
      <c r="C30" s="96" t="s">
        <v>1152</v>
      </c>
      <c r="D30" s="103" t="n">
        <f aca="false">SUM(D31:D36)</f>
        <v>628</v>
      </c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4.95" hidden="false" customHeight="true" outlineLevel="0" collapsed="false">
      <c r="A31" s="95"/>
      <c r="B31" s="95" t="n">
        <v>1</v>
      </c>
      <c r="C31" s="98" t="s">
        <v>1145</v>
      </c>
      <c r="D31" s="101" t="n">
        <v>150</v>
      </c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4.95" hidden="false" customHeight="true" outlineLevel="0" collapsed="false">
      <c r="A32" s="94"/>
      <c r="B32" s="95" t="n">
        <v>2</v>
      </c>
      <c r="C32" s="98" t="s">
        <v>1146</v>
      </c>
      <c r="D32" s="101" t="n">
        <v>310</v>
      </c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4.95" hidden="false" customHeight="true" outlineLevel="0" collapsed="false">
      <c r="A33" s="94"/>
      <c r="B33" s="95" t="n">
        <v>3</v>
      </c>
      <c r="C33" s="98" t="s">
        <v>1147</v>
      </c>
      <c r="D33" s="101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4.95" hidden="false" customHeight="true" outlineLevel="0" collapsed="false">
      <c r="A34" s="94"/>
      <c r="B34" s="95" t="n">
        <v>4</v>
      </c>
      <c r="C34" s="98" t="s">
        <v>1149</v>
      </c>
      <c r="D34" s="101" t="n">
        <v>37</v>
      </c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4.95" hidden="false" customHeight="true" outlineLevel="0" collapsed="false">
      <c r="A35" s="94"/>
      <c r="B35" s="95" t="n">
        <v>5</v>
      </c>
      <c r="C35" s="98" t="s">
        <v>1150</v>
      </c>
      <c r="D35" s="101" t="n">
        <v>131</v>
      </c>
    </row>
    <row r="36" customFormat="false" ht="24.95" hidden="false" customHeight="true" outlineLevel="0" collapsed="false">
      <c r="A36" s="95"/>
      <c r="B36" s="95" t="n">
        <v>99</v>
      </c>
      <c r="C36" s="98" t="s">
        <v>1151</v>
      </c>
      <c r="D36" s="101"/>
    </row>
    <row r="37" customFormat="false" ht="24.95" hidden="false" customHeight="true" outlineLevel="0" collapsed="false">
      <c r="A37" s="94" t="n">
        <v>505</v>
      </c>
      <c r="B37" s="95"/>
      <c r="C37" s="96" t="s">
        <v>1153</v>
      </c>
      <c r="D37" s="100" t="n">
        <f aca="false">SUM(D38:D40)</f>
        <v>105478</v>
      </c>
    </row>
    <row r="38" customFormat="false" ht="24.95" hidden="false" customHeight="true" outlineLevel="0" collapsed="false">
      <c r="A38" s="95"/>
      <c r="B38" s="95" t="n">
        <v>1</v>
      </c>
      <c r="C38" s="98" t="s">
        <v>1154</v>
      </c>
      <c r="D38" s="101" t="n">
        <f aca="false">84597+4738</f>
        <v>89335</v>
      </c>
    </row>
    <row r="39" customFormat="false" ht="24.95" hidden="false" customHeight="true" outlineLevel="0" collapsed="false">
      <c r="A39" s="95"/>
      <c r="B39" s="95" t="n">
        <v>2</v>
      </c>
      <c r="C39" s="98" t="s">
        <v>1155</v>
      </c>
      <c r="D39" s="101" t="n">
        <v>16143</v>
      </c>
    </row>
    <row r="40" customFormat="false" ht="24.95" hidden="false" customHeight="true" outlineLevel="0" collapsed="false">
      <c r="A40" s="95"/>
      <c r="B40" s="95" t="n">
        <v>99</v>
      </c>
      <c r="C40" s="98" t="s">
        <v>1156</v>
      </c>
      <c r="D40" s="101"/>
    </row>
    <row r="41" customFormat="false" ht="24.95" hidden="false" customHeight="true" outlineLevel="0" collapsed="false">
      <c r="A41" s="94" t="n">
        <v>506</v>
      </c>
      <c r="B41" s="95"/>
      <c r="C41" s="96" t="s">
        <v>1157</v>
      </c>
      <c r="D41" s="104" t="n">
        <f aca="false">SUM(D42:D43)</f>
        <v>4269</v>
      </c>
    </row>
    <row r="42" customFormat="false" ht="24.95" hidden="false" customHeight="true" outlineLevel="0" collapsed="false">
      <c r="A42" s="95"/>
      <c r="B42" s="105" t="s">
        <v>1158</v>
      </c>
      <c r="C42" s="98" t="s">
        <v>1159</v>
      </c>
      <c r="D42" s="106" t="n">
        <v>1059</v>
      </c>
    </row>
    <row r="43" customFormat="false" ht="24.95" hidden="false" customHeight="true" outlineLevel="0" collapsed="false">
      <c r="A43" s="95"/>
      <c r="B43" s="105" t="s">
        <v>1160</v>
      </c>
      <c r="C43" s="98" t="s">
        <v>1161</v>
      </c>
      <c r="D43" s="101" t="n">
        <v>3210</v>
      </c>
    </row>
    <row r="44" customFormat="false" ht="24.95" hidden="false" customHeight="true" outlineLevel="0" collapsed="false">
      <c r="A44" s="94" t="n">
        <v>507</v>
      </c>
      <c r="B44" s="95"/>
      <c r="C44" s="96" t="s">
        <v>1162</v>
      </c>
      <c r="D44" s="99" t="n">
        <v>0</v>
      </c>
    </row>
    <row r="45" customFormat="false" ht="24.95" hidden="false" customHeight="true" outlineLevel="0" collapsed="false">
      <c r="A45" s="95"/>
      <c r="B45" s="105" t="s">
        <v>1158</v>
      </c>
      <c r="C45" s="98" t="s">
        <v>1163</v>
      </c>
      <c r="D45" s="99" t="n">
        <v>0</v>
      </c>
    </row>
    <row r="46" customFormat="false" ht="24.95" hidden="false" customHeight="true" outlineLevel="0" collapsed="false">
      <c r="A46" s="95"/>
      <c r="B46" s="105" t="s">
        <v>1160</v>
      </c>
      <c r="C46" s="98" t="s">
        <v>1164</v>
      </c>
      <c r="D46" s="99" t="n">
        <v>0</v>
      </c>
    </row>
    <row r="47" customFormat="false" ht="24.95" hidden="false" customHeight="true" outlineLevel="0" collapsed="false">
      <c r="A47" s="95"/>
      <c r="B47" s="95" t="n">
        <v>99</v>
      </c>
      <c r="C47" s="98" t="s">
        <v>1165</v>
      </c>
      <c r="D47" s="99" t="n">
        <v>0</v>
      </c>
    </row>
    <row r="48" customFormat="false" ht="24.95" hidden="false" customHeight="true" outlineLevel="0" collapsed="false">
      <c r="A48" s="94" t="n">
        <v>508</v>
      </c>
      <c r="B48" s="95"/>
      <c r="C48" s="96" t="s">
        <v>1166</v>
      </c>
      <c r="D48" s="99" t="n">
        <v>0</v>
      </c>
    </row>
    <row r="49" customFormat="false" ht="24.95" hidden="false" customHeight="true" outlineLevel="0" collapsed="false">
      <c r="A49" s="95"/>
      <c r="B49" s="105" t="s">
        <v>1158</v>
      </c>
      <c r="C49" s="98" t="s">
        <v>1167</v>
      </c>
      <c r="D49" s="99" t="n">
        <v>0</v>
      </c>
    </row>
    <row r="50" customFormat="false" ht="24.95" hidden="false" customHeight="true" outlineLevel="0" collapsed="false">
      <c r="A50" s="95"/>
      <c r="B50" s="105" t="s">
        <v>1160</v>
      </c>
      <c r="C50" s="98" t="s">
        <v>1168</v>
      </c>
      <c r="D50" s="99" t="n">
        <v>0</v>
      </c>
    </row>
    <row r="51" customFormat="false" ht="24.95" hidden="false" customHeight="true" outlineLevel="0" collapsed="false">
      <c r="A51" s="94" t="n">
        <v>509</v>
      </c>
      <c r="B51" s="95"/>
      <c r="C51" s="96" t="s">
        <v>1169</v>
      </c>
      <c r="D51" s="100" t="n">
        <f aca="false">SUM(D52:D56)</f>
        <v>125606</v>
      </c>
    </row>
    <row r="52" customFormat="false" ht="24.95" hidden="false" customHeight="true" outlineLevel="0" collapsed="false">
      <c r="A52" s="95"/>
      <c r="B52" s="105" t="s">
        <v>1158</v>
      </c>
      <c r="C52" s="98" t="s">
        <v>1170</v>
      </c>
      <c r="D52" s="101" t="n">
        <f aca="false">71187+5821</f>
        <v>77008</v>
      </c>
    </row>
    <row r="53" customFormat="false" ht="24.95" hidden="false" customHeight="true" outlineLevel="0" collapsed="false">
      <c r="A53" s="94"/>
      <c r="B53" s="105" t="s">
        <v>1160</v>
      </c>
      <c r="C53" s="107" t="s">
        <v>1171</v>
      </c>
      <c r="D53" s="101" t="n">
        <v>992</v>
      </c>
    </row>
    <row r="54" customFormat="false" ht="24.95" hidden="false" customHeight="true" outlineLevel="0" collapsed="false">
      <c r="A54" s="94"/>
      <c r="B54" s="105" t="s">
        <v>1172</v>
      </c>
      <c r="C54" s="98" t="s">
        <v>1173</v>
      </c>
      <c r="D54" s="101" t="n">
        <v>18</v>
      </c>
    </row>
    <row r="55" customFormat="false" ht="24.95" hidden="false" customHeight="true" outlineLevel="0" collapsed="false">
      <c r="A55" s="94"/>
      <c r="B55" s="105" t="s">
        <v>1174</v>
      </c>
      <c r="C55" s="98" t="s">
        <v>1175</v>
      </c>
      <c r="D55" s="101" t="n">
        <v>18315</v>
      </c>
    </row>
    <row r="56" customFormat="false" ht="24.95" hidden="false" customHeight="true" outlineLevel="0" collapsed="false">
      <c r="A56" s="94"/>
      <c r="B56" s="105" t="s">
        <v>1176</v>
      </c>
      <c r="C56" s="98" t="s">
        <v>1177</v>
      </c>
      <c r="D56" s="101" t="n">
        <v>29273</v>
      </c>
    </row>
    <row r="57" customFormat="false" ht="24.95" hidden="false" customHeight="true" outlineLevel="0" collapsed="false">
      <c r="A57" s="94" t="n">
        <v>510</v>
      </c>
      <c r="B57" s="95"/>
      <c r="C57" s="96" t="s">
        <v>1178</v>
      </c>
      <c r="D57" s="99" t="n">
        <v>0</v>
      </c>
    </row>
    <row r="58" customFormat="false" ht="24.95" hidden="false" customHeight="true" outlineLevel="0" collapsed="false">
      <c r="A58" s="95"/>
      <c r="B58" s="95" t="n">
        <v>2</v>
      </c>
      <c r="C58" s="98" t="s">
        <v>1179</v>
      </c>
      <c r="D58" s="99" t="n">
        <v>0</v>
      </c>
    </row>
    <row r="59" customFormat="false" ht="24.95" hidden="false" customHeight="true" outlineLevel="0" collapsed="false">
      <c r="A59" s="95"/>
      <c r="B59" s="95" t="n">
        <v>3</v>
      </c>
      <c r="C59" s="98" t="s">
        <v>1180</v>
      </c>
      <c r="D59" s="99" t="n">
        <v>0</v>
      </c>
    </row>
    <row r="60" customFormat="false" ht="24.95" hidden="false" customHeight="true" outlineLevel="0" collapsed="false">
      <c r="A60" s="94" t="n">
        <v>511</v>
      </c>
      <c r="B60" s="95"/>
      <c r="C60" s="96" t="s">
        <v>1181</v>
      </c>
      <c r="D60" s="100" t="n">
        <f aca="false">SUM(D61:D64)</f>
        <v>18791</v>
      </c>
    </row>
    <row r="61" customFormat="false" ht="24.95" hidden="false" customHeight="true" outlineLevel="0" collapsed="false">
      <c r="A61" s="94"/>
      <c r="B61" s="95" t="n">
        <v>1</v>
      </c>
      <c r="C61" s="107" t="s">
        <v>1182</v>
      </c>
      <c r="D61" s="101" t="n">
        <v>18791</v>
      </c>
    </row>
    <row r="62" customFormat="false" ht="24.95" hidden="false" customHeight="true" outlineLevel="0" collapsed="false">
      <c r="A62" s="95"/>
      <c r="B62" s="95" t="n">
        <v>2</v>
      </c>
      <c r="C62" s="107" t="s">
        <v>1183</v>
      </c>
      <c r="D62" s="99" t="n">
        <v>0</v>
      </c>
    </row>
    <row r="63" customFormat="false" ht="24.95" hidden="false" customHeight="true" outlineLevel="0" collapsed="false">
      <c r="A63" s="95"/>
      <c r="B63" s="95" t="n">
        <v>3</v>
      </c>
      <c r="C63" s="108" t="s">
        <v>1184</v>
      </c>
      <c r="D63" s="99" t="n">
        <v>0</v>
      </c>
    </row>
    <row r="64" customFormat="false" ht="24.95" hidden="false" customHeight="true" outlineLevel="0" collapsed="false">
      <c r="A64" s="95"/>
      <c r="B64" s="95" t="n">
        <v>4</v>
      </c>
      <c r="C64" s="108" t="s">
        <v>1185</v>
      </c>
      <c r="D64" s="99" t="n">
        <v>0</v>
      </c>
    </row>
    <row r="65" customFormat="false" ht="24.95" hidden="false" customHeight="true" outlineLevel="0" collapsed="false">
      <c r="A65" s="94" t="n">
        <v>512</v>
      </c>
      <c r="B65" s="95"/>
      <c r="C65" s="96" t="s">
        <v>1186</v>
      </c>
      <c r="D65" s="99" t="n">
        <v>0</v>
      </c>
    </row>
    <row r="66" customFormat="false" ht="24.95" hidden="false" customHeight="true" outlineLevel="0" collapsed="false">
      <c r="A66" s="95"/>
      <c r="B66" s="95" t="n">
        <v>1</v>
      </c>
      <c r="C66" s="98" t="s">
        <v>1187</v>
      </c>
      <c r="D66" s="99" t="n">
        <v>0</v>
      </c>
    </row>
    <row r="67" customFormat="false" ht="24.95" hidden="false" customHeight="true" outlineLevel="0" collapsed="false">
      <c r="A67" s="95"/>
      <c r="B67" s="95" t="n">
        <v>2</v>
      </c>
      <c r="C67" s="98" t="s">
        <v>1188</v>
      </c>
      <c r="D67" s="99" t="n">
        <v>0</v>
      </c>
    </row>
    <row r="68" customFormat="false" ht="24.95" hidden="false" customHeight="true" outlineLevel="0" collapsed="false">
      <c r="A68" s="94" t="n">
        <v>513</v>
      </c>
      <c r="B68" s="95"/>
      <c r="C68" s="96" t="s">
        <v>1189</v>
      </c>
      <c r="D68" s="100" t="n">
        <f aca="false">SUM(D69)</f>
        <v>1792</v>
      </c>
    </row>
    <row r="69" customFormat="false" ht="24.95" hidden="false" customHeight="true" outlineLevel="0" collapsed="false">
      <c r="A69" s="95"/>
      <c r="B69" s="95" t="n">
        <v>1</v>
      </c>
      <c r="C69" s="98" t="s">
        <v>1190</v>
      </c>
      <c r="D69" s="101" t="n">
        <v>1792</v>
      </c>
    </row>
    <row r="70" customFormat="false" ht="24.95" hidden="false" customHeight="true" outlineLevel="0" collapsed="false">
      <c r="A70" s="95"/>
      <c r="B70" s="95" t="n">
        <v>2</v>
      </c>
      <c r="C70" s="98" t="s">
        <v>1191</v>
      </c>
      <c r="D70" s="99" t="n">
        <v>0</v>
      </c>
    </row>
    <row r="71" customFormat="false" ht="24.95" hidden="false" customHeight="true" outlineLevel="0" collapsed="false">
      <c r="A71" s="94"/>
      <c r="B71" s="95" t="n">
        <v>3</v>
      </c>
      <c r="C71" s="98" t="s">
        <v>1192</v>
      </c>
      <c r="D71" s="99" t="n">
        <v>0</v>
      </c>
    </row>
    <row r="72" customFormat="false" ht="24.95" hidden="false" customHeight="true" outlineLevel="0" collapsed="false">
      <c r="A72" s="94"/>
      <c r="B72" s="95" t="n">
        <v>4</v>
      </c>
      <c r="C72" s="98" t="s">
        <v>1193</v>
      </c>
      <c r="D72" s="99" t="n">
        <v>0</v>
      </c>
    </row>
    <row r="73" customFormat="false" ht="24.95" hidden="false" customHeight="true" outlineLevel="0" collapsed="false">
      <c r="A73" s="94" t="n">
        <v>514</v>
      </c>
      <c r="B73" s="95"/>
      <c r="C73" s="96" t="s">
        <v>1194</v>
      </c>
      <c r="D73" s="99" t="n">
        <v>0</v>
      </c>
    </row>
    <row r="74" customFormat="false" ht="24.95" hidden="false" customHeight="true" outlineLevel="0" collapsed="false">
      <c r="A74" s="95"/>
      <c r="B74" s="95" t="n">
        <v>1</v>
      </c>
      <c r="C74" s="98" t="s">
        <v>1195</v>
      </c>
      <c r="D74" s="99" t="n">
        <v>0</v>
      </c>
    </row>
    <row r="75" customFormat="false" ht="24.95" hidden="false" customHeight="true" outlineLevel="0" collapsed="false">
      <c r="A75" s="94"/>
      <c r="B75" s="105" t="s">
        <v>1160</v>
      </c>
      <c r="C75" s="107" t="s">
        <v>1196</v>
      </c>
      <c r="D75" s="99" t="n">
        <v>0</v>
      </c>
    </row>
    <row r="76" customFormat="false" ht="24.95" hidden="false" customHeight="true" outlineLevel="0" collapsed="false">
      <c r="A76" s="94" t="n">
        <v>599</v>
      </c>
      <c r="B76" s="95"/>
      <c r="C76" s="96" t="s">
        <v>95</v>
      </c>
      <c r="D76" s="99" t="n">
        <v>219</v>
      </c>
    </row>
    <row r="77" customFormat="false" ht="24.95" hidden="false" customHeight="true" outlineLevel="0" collapsed="false">
      <c r="A77" s="95"/>
      <c r="B77" s="105" t="s">
        <v>1197</v>
      </c>
      <c r="C77" s="107" t="s">
        <v>1198</v>
      </c>
      <c r="D77" s="99" t="n">
        <v>0</v>
      </c>
    </row>
    <row r="78" customFormat="false" ht="24.95" hidden="false" customHeight="true" outlineLevel="0" collapsed="false">
      <c r="A78" s="95"/>
      <c r="B78" s="105" t="s">
        <v>1199</v>
      </c>
      <c r="C78" s="107" t="s">
        <v>1200</v>
      </c>
      <c r="D78" s="99" t="n">
        <v>0</v>
      </c>
    </row>
    <row r="79" customFormat="false" ht="24.95" hidden="false" customHeight="true" outlineLevel="0" collapsed="false">
      <c r="A79" s="94"/>
      <c r="B79" s="105" t="s">
        <v>1201</v>
      </c>
      <c r="C79" s="107" t="s">
        <v>1202</v>
      </c>
      <c r="D79" s="99" t="n">
        <v>0</v>
      </c>
    </row>
    <row r="80" customFormat="false" ht="24.95" hidden="false" customHeight="true" outlineLevel="0" collapsed="false">
      <c r="A80" s="95"/>
      <c r="B80" s="95" t="n">
        <v>99</v>
      </c>
      <c r="C80" s="107" t="s">
        <v>1203</v>
      </c>
      <c r="D80" s="99" t="n">
        <v>219</v>
      </c>
    </row>
    <row r="81" customFormat="false" ht="24.95" hidden="false" customHeight="true" outlineLevel="0" collapsed="false">
      <c r="A81" s="109" t="s">
        <v>68</v>
      </c>
      <c r="B81" s="109"/>
      <c r="C81" s="109"/>
      <c r="D81" s="110" t="n">
        <f aca="false">D6+D11+D22+D30+D37+D41+D44+D48+D51+D57+D60+D65+D68+D73+D76</f>
        <v>398051</v>
      </c>
    </row>
  </sheetData>
  <mergeCells count="5">
    <mergeCell ref="A2:D2"/>
    <mergeCell ref="A4:B4"/>
    <mergeCell ref="C4:C5"/>
    <mergeCell ref="D4:D5"/>
    <mergeCell ref="A81:C81"/>
  </mergeCells>
  <printOptions headings="false" gridLines="false" gridLinesSet="true" horizontalCentered="true" verticalCentered="false"/>
  <pageMargins left="0.919444444444445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Z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6.9921875" defaultRowHeight="15" zeroHeight="false" outlineLevelRow="0" outlineLevelCol="0"/>
  <cols>
    <col collapsed="false" customWidth="true" hidden="false" outlineLevel="0" max="4" min="1" style="37" width="20.86"/>
    <col collapsed="false" customWidth="true" hidden="true" outlineLevel="0" max="5" min="5" style="42" width="10.37"/>
    <col collapsed="false" customWidth="true" hidden="true" outlineLevel="0" max="6" min="6" style="39" width="9.62"/>
    <col collapsed="false" customWidth="true" hidden="true" outlineLevel="0" max="7" min="7" style="39" width="8.12"/>
    <col collapsed="false" customWidth="true" hidden="true" outlineLevel="0" max="8" min="8" style="111" width="9.62"/>
    <col collapsed="false" customWidth="true" hidden="true" outlineLevel="0" max="9" min="9" style="111" width="17.49"/>
    <col collapsed="false" customWidth="true" hidden="true" outlineLevel="0" max="10" min="10" style="112" width="12.49"/>
    <col collapsed="false" customWidth="false" hidden="true" outlineLevel="0" max="11" min="11" style="113" width="6.99"/>
    <col collapsed="false" customWidth="false" hidden="true" outlineLevel="0" max="13" min="12" style="39" width="6.99"/>
    <col collapsed="false" customWidth="true" hidden="true" outlineLevel="0" max="14" min="14" style="39" width="13.87"/>
    <col collapsed="false" customWidth="true" hidden="true" outlineLevel="0" max="15" min="15" style="39" width="7.87"/>
    <col collapsed="false" customWidth="true" hidden="true" outlineLevel="0" max="16" min="16" style="39" width="9.49"/>
    <col collapsed="false" customWidth="true" hidden="true" outlineLevel="0" max="17" min="17" style="39" width="6.87"/>
    <col collapsed="false" customWidth="true" hidden="true" outlineLevel="0" max="18" min="18" style="39" width="8.99"/>
    <col collapsed="false" customWidth="true" hidden="true" outlineLevel="0" max="19" min="19" style="39" width="5.87"/>
    <col collapsed="false" customWidth="true" hidden="true" outlineLevel="0" max="20" min="20" style="39" width="5.25"/>
    <col collapsed="false" customWidth="true" hidden="true" outlineLevel="0" max="21" min="21" style="39" width="6.49"/>
    <col collapsed="false" customWidth="false" hidden="true" outlineLevel="0" max="23" min="22" style="39" width="6.99"/>
    <col collapsed="false" customWidth="true" hidden="true" outlineLevel="0" max="24" min="24" style="39" width="10.62"/>
    <col collapsed="false" customWidth="true" hidden="true" outlineLevel="0" max="25" min="25" style="39" width="10.49"/>
    <col collapsed="false" customWidth="false" hidden="true" outlineLevel="0" max="26" min="26" style="39" width="6.99"/>
    <col collapsed="false" customWidth="false" hidden="false" outlineLevel="0" max="257" min="27" style="39" width="6.99"/>
  </cols>
  <sheetData>
    <row r="1" customFormat="false" ht="21.75" hidden="false" customHeight="true" outlineLevel="0" collapsed="false">
      <c r="A1" s="8" t="s">
        <v>1204</v>
      </c>
      <c r="B1" s="8"/>
      <c r="C1" s="8"/>
      <c r="D1" s="8"/>
    </row>
    <row r="2" customFormat="false" ht="51.75" hidden="false" customHeight="true" outlineLevel="0" collapsed="false">
      <c r="A2" s="114" t="s">
        <v>1205</v>
      </c>
      <c r="B2" s="114"/>
      <c r="C2" s="114"/>
      <c r="D2" s="114"/>
      <c r="H2" s="39"/>
      <c r="I2" s="39"/>
      <c r="J2" s="39"/>
    </row>
    <row r="3" customFormat="false" ht="15" hidden="false" customHeight="true" outlineLevel="0" collapsed="false">
      <c r="D3" s="115" t="s">
        <v>34</v>
      </c>
      <c r="F3" s="39" t="n">
        <v>12.11</v>
      </c>
      <c r="H3" s="39" t="n">
        <v>12.22</v>
      </c>
      <c r="I3" s="39"/>
      <c r="J3" s="39"/>
      <c r="N3" s="39" t="n">
        <v>1.2</v>
      </c>
    </row>
    <row r="4" s="117" customFormat="true" ht="39.75" hidden="false" customHeight="true" outlineLevel="0" collapsed="false">
      <c r="A4" s="43" t="s">
        <v>1206</v>
      </c>
      <c r="B4" s="43" t="s">
        <v>97</v>
      </c>
      <c r="C4" s="43" t="s">
        <v>99</v>
      </c>
      <c r="D4" s="43" t="s">
        <v>100</v>
      </c>
      <c r="E4" s="116"/>
      <c r="H4" s="118" t="s">
        <v>103</v>
      </c>
      <c r="I4" s="118" t="s">
        <v>1207</v>
      </c>
      <c r="J4" s="118" t="s">
        <v>68</v>
      </c>
      <c r="K4" s="119"/>
      <c r="N4" s="118" t="s">
        <v>103</v>
      </c>
      <c r="O4" s="120" t="s">
        <v>1207</v>
      </c>
      <c r="P4" s="118" t="s">
        <v>68</v>
      </c>
    </row>
    <row r="5" customFormat="false" ht="39.75" hidden="false" customHeight="true" outlineLevel="0" collapsed="false">
      <c r="A5" s="121" t="s">
        <v>1208</v>
      </c>
      <c r="B5" s="122" t="s">
        <v>1209</v>
      </c>
      <c r="C5" s="122" t="s">
        <v>1210</v>
      </c>
      <c r="D5" s="122" t="s">
        <v>1211</v>
      </c>
      <c r="E5" s="123" t="n">
        <v>105429</v>
      </c>
      <c r="F5" s="124" t="n">
        <v>595734.14</v>
      </c>
      <c r="G5" s="39" t="n">
        <f aca="false">104401+13602</f>
        <v>118003</v>
      </c>
      <c r="H5" s="111" t="s">
        <v>1212</v>
      </c>
      <c r="I5" s="125" t="s">
        <v>1213</v>
      </c>
      <c r="J5" s="112" t="n">
        <v>596221.15</v>
      </c>
      <c r="K5" s="113" t="e">
        <f aca="false">H5-A5</f>
        <v>#VALUE!</v>
      </c>
      <c r="L5" s="126" t="e">
        <f aca="false">J5-</f>
        <v>#N/A</v>
      </c>
      <c r="M5" s="126" t="n">
        <v>75943</v>
      </c>
      <c r="N5" s="111" t="s">
        <v>1212</v>
      </c>
      <c r="O5" s="125" t="s">
        <v>1213</v>
      </c>
      <c r="P5" s="112" t="n">
        <v>643048.95</v>
      </c>
      <c r="Q5" s="113" t="e">
        <f aca="false">N5-A5</f>
        <v>#VALUE!</v>
      </c>
      <c r="R5" s="126" t="e">
        <f aca="false">P5-</f>
        <v>#N/A</v>
      </c>
      <c r="T5" s="39" t="n">
        <v>717759</v>
      </c>
      <c r="V5" s="127" t="s">
        <v>1212</v>
      </c>
      <c r="W5" s="128" t="s">
        <v>1213</v>
      </c>
      <c r="X5" s="129" t="n">
        <v>659380.53</v>
      </c>
      <c r="Y5" s="39" t="e">
        <f aca="false">-X5</f>
        <v>#N/A</v>
      </c>
      <c r="Z5" s="39" t="e">
        <f aca="false">V5-A5</f>
        <v>#VALUE!</v>
      </c>
    </row>
    <row r="6" customFormat="false" ht="39.75" hidden="false" customHeight="true" outlineLevel="0" collapsed="false">
      <c r="A6" s="43" t="s">
        <v>68</v>
      </c>
      <c r="B6" s="122" t="s">
        <v>1209</v>
      </c>
      <c r="C6" s="122" t="s">
        <v>1210</v>
      </c>
      <c r="D6" s="122" t="s">
        <v>1211</v>
      </c>
      <c r="H6" s="130" t="str">
        <f aca="false">""</f>
        <v/>
      </c>
      <c r="I6" s="130" t="str">
        <f aca="false">""</f>
        <v/>
      </c>
      <c r="J6" s="130" t="str">
        <f aca="false">""</f>
        <v/>
      </c>
      <c r="N6" s="130" t="str">
        <f aca="false">""</f>
        <v/>
      </c>
      <c r="O6" s="131" t="str">
        <f aca="false">""</f>
        <v/>
      </c>
      <c r="P6" s="130" t="str">
        <f aca="false">""</f>
        <v/>
      </c>
      <c r="X6" s="132" t="e">
        <f aca="false">X7++++++++++++++++++++</f>
        <v>#N/A</v>
      </c>
      <c r="Y6" s="132" t="e">
        <f aca="false">Y7++++++++++++++++++++</f>
        <v>#N/A</v>
      </c>
    </row>
    <row r="7" customFormat="false" ht="19.5" hidden="false" customHeight="true" outlineLevel="0" collapsed="false">
      <c r="R7" s="126"/>
      <c r="V7" s="127" t="s">
        <v>1214</v>
      </c>
      <c r="W7" s="128" t="s">
        <v>1215</v>
      </c>
      <c r="X7" s="129" t="n">
        <v>19998</v>
      </c>
      <c r="Y7" s="39" t="e">
        <f aca="false">-X7</f>
        <v>#N/A</v>
      </c>
      <c r="Z7" s="39" t="n">
        <f aca="false">V7-A7</f>
        <v>232</v>
      </c>
    </row>
    <row r="8" customFormat="false" ht="19.5" hidden="false" customHeight="true" outlineLevel="0" collapsed="false">
      <c r="R8" s="126"/>
      <c r="V8" s="127" t="s">
        <v>1216</v>
      </c>
      <c r="W8" s="128" t="s">
        <v>1217</v>
      </c>
      <c r="X8" s="129" t="n">
        <v>19998</v>
      </c>
      <c r="Y8" s="39" t="e">
        <f aca="false">-X8</f>
        <v>#N/A</v>
      </c>
      <c r="Z8" s="39" t="n">
        <f aca="false">V8-A8</f>
        <v>23203</v>
      </c>
    </row>
    <row r="9" customFormat="false" ht="19.5" hidden="false" customHeight="true" outlineLevel="0" collapsed="false">
      <c r="R9" s="126"/>
      <c r="V9" s="127" t="s">
        <v>1218</v>
      </c>
      <c r="W9" s="128" t="s">
        <v>1219</v>
      </c>
      <c r="X9" s="129" t="n">
        <v>19998</v>
      </c>
      <c r="Y9" s="39" t="e">
        <f aca="false">-X9</f>
        <v>#N/A</v>
      </c>
      <c r="Z9" s="39" t="n">
        <f aca="false">V9-A9</f>
        <v>2320301</v>
      </c>
    </row>
    <row r="10" customFormat="false" ht="19.5" hidden="false" customHeight="true" outlineLevel="0" collapsed="false">
      <c r="R10" s="126"/>
    </row>
    <row r="11" customFormat="false" ht="19.5" hidden="false" customHeight="true" outlineLevel="0" collapsed="false">
      <c r="A11" s="39"/>
      <c r="B11" s="39"/>
      <c r="C11" s="39"/>
      <c r="D11" s="39"/>
      <c r="E11" s="39"/>
      <c r="H11" s="39"/>
      <c r="I11" s="39"/>
      <c r="J11" s="39"/>
      <c r="K11" s="39"/>
      <c r="R11" s="126"/>
    </row>
    <row r="12" customFormat="false" ht="19.5" hidden="false" customHeight="true" outlineLevel="0" collapsed="false">
      <c r="A12" s="39"/>
      <c r="B12" s="39"/>
      <c r="C12" s="39"/>
      <c r="D12" s="39"/>
      <c r="E12" s="39"/>
      <c r="H12" s="39"/>
      <c r="I12" s="39"/>
      <c r="J12" s="39"/>
      <c r="K12" s="39"/>
      <c r="R12" s="126"/>
    </row>
    <row r="13" customFormat="false" ht="19.5" hidden="false" customHeight="true" outlineLevel="0" collapsed="false">
      <c r="A13" s="39"/>
      <c r="B13" s="39"/>
      <c r="C13" s="39"/>
      <c r="D13" s="39"/>
      <c r="E13" s="39"/>
      <c r="H13" s="39"/>
      <c r="I13" s="39"/>
      <c r="J13" s="39"/>
      <c r="K13" s="39"/>
      <c r="R13" s="126"/>
    </row>
    <row r="14" customFormat="false" ht="19.5" hidden="false" customHeight="true" outlineLevel="0" collapsed="false">
      <c r="A14" s="39"/>
      <c r="B14" s="39"/>
      <c r="C14" s="39"/>
      <c r="D14" s="39"/>
      <c r="E14" s="39"/>
      <c r="H14" s="39"/>
      <c r="I14" s="39"/>
      <c r="J14" s="39"/>
      <c r="K14" s="39"/>
      <c r="R14" s="126"/>
    </row>
    <row r="15" customFormat="false" ht="19.5" hidden="false" customHeight="true" outlineLevel="0" collapsed="false">
      <c r="A15" s="39"/>
      <c r="B15" s="39"/>
      <c r="C15" s="39"/>
      <c r="D15" s="39"/>
      <c r="E15" s="39"/>
      <c r="H15" s="39"/>
      <c r="I15" s="39"/>
      <c r="J15" s="39"/>
      <c r="K15" s="39"/>
      <c r="R15" s="126"/>
    </row>
    <row r="16" customFormat="false" ht="19.5" hidden="false" customHeight="true" outlineLevel="0" collapsed="false">
      <c r="A16" s="39"/>
      <c r="B16" s="39"/>
      <c r="C16" s="39"/>
      <c r="D16" s="39"/>
      <c r="E16" s="39"/>
      <c r="H16" s="39"/>
      <c r="I16" s="39"/>
      <c r="J16" s="39"/>
      <c r="K16" s="39"/>
      <c r="R16" s="126"/>
    </row>
    <row r="17" customFormat="false" ht="19.5" hidden="false" customHeight="true" outlineLevel="0" collapsed="false">
      <c r="A17" s="39"/>
      <c r="B17" s="39"/>
      <c r="C17" s="39"/>
      <c r="D17" s="39"/>
      <c r="E17" s="39"/>
      <c r="H17" s="39"/>
      <c r="I17" s="39"/>
      <c r="J17" s="39"/>
      <c r="K17" s="39"/>
      <c r="R17" s="126"/>
    </row>
    <row r="18" customFormat="false" ht="19.5" hidden="false" customHeight="true" outlineLevel="0" collapsed="false">
      <c r="A18" s="39"/>
      <c r="B18" s="39"/>
      <c r="C18" s="39"/>
      <c r="D18" s="39"/>
      <c r="E18" s="39"/>
      <c r="H18" s="39"/>
      <c r="I18" s="39"/>
      <c r="J18" s="39"/>
      <c r="K18" s="39"/>
      <c r="R18" s="126"/>
    </row>
    <row r="19" customFormat="false" ht="19.5" hidden="false" customHeight="true" outlineLevel="0" collapsed="false">
      <c r="A19" s="39"/>
      <c r="B19" s="39"/>
      <c r="C19" s="39"/>
      <c r="D19" s="39"/>
      <c r="E19" s="39"/>
      <c r="H19" s="39"/>
      <c r="I19" s="39"/>
      <c r="J19" s="39"/>
      <c r="K19" s="39"/>
      <c r="R19" s="126"/>
    </row>
    <row r="20" customFormat="false" ht="19.5" hidden="false" customHeight="true" outlineLevel="0" collapsed="false">
      <c r="A20" s="39"/>
      <c r="B20" s="39"/>
      <c r="C20" s="39"/>
      <c r="D20" s="39"/>
      <c r="E20" s="39"/>
      <c r="H20" s="39"/>
      <c r="I20" s="39"/>
      <c r="J20" s="39"/>
      <c r="K20" s="39"/>
      <c r="R20" s="126"/>
    </row>
    <row r="21" customFormat="false" ht="19.5" hidden="false" customHeight="true" outlineLevel="0" collapsed="false">
      <c r="A21" s="39"/>
      <c r="B21" s="39"/>
      <c r="C21" s="39"/>
      <c r="D21" s="39"/>
      <c r="E21" s="39"/>
      <c r="H21" s="39"/>
      <c r="I21" s="39"/>
      <c r="J21" s="39"/>
      <c r="K21" s="39"/>
      <c r="R21" s="126"/>
    </row>
    <row r="22" customFormat="false" ht="19.5" hidden="false" customHeight="true" outlineLevel="0" collapsed="false">
      <c r="A22" s="39"/>
      <c r="B22" s="39"/>
      <c r="C22" s="39"/>
      <c r="D22" s="39"/>
      <c r="E22" s="39"/>
      <c r="H22" s="39"/>
      <c r="I22" s="39"/>
      <c r="J22" s="39"/>
      <c r="K22" s="39"/>
      <c r="R22" s="126"/>
    </row>
  </sheetData>
  <mergeCells count="1">
    <mergeCell ref="A2:D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8671875" defaultRowHeight="15.75" zeroHeight="false" outlineLevelRow="0" outlineLevelCol="0"/>
  <cols>
    <col collapsed="false" customWidth="true" hidden="false" outlineLevel="0" max="1" min="1" style="133" width="94.62"/>
    <col collapsed="false" customWidth="true" hidden="false" outlineLevel="0" max="2" min="2" style="133" width="9.99"/>
    <col collapsed="false" customWidth="true" hidden="false" outlineLevel="0" max="3" min="3" style="133" width="7.99"/>
    <col collapsed="false" customWidth="false" hidden="false" outlineLevel="0" max="4" min="4" style="133" width="7.87"/>
    <col collapsed="false" customWidth="true" hidden="true" outlineLevel="0" max="5" min="5" style="133" width="8.49"/>
    <col collapsed="false" customWidth="false" hidden="true" outlineLevel="0" max="6" min="6" style="133" width="7.87"/>
    <col collapsed="false" customWidth="false" hidden="false" outlineLevel="0" max="254" min="7" style="133" width="7.87"/>
    <col collapsed="false" customWidth="true" hidden="false" outlineLevel="0" max="255" min="255" style="133" width="35.75"/>
    <col collapsed="false" customWidth="false" hidden="false" outlineLevel="0" max="257" min="256" style="133" width="7.87"/>
  </cols>
  <sheetData>
    <row r="1" customFormat="false" ht="27" hidden="false" customHeight="true" outlineLevel="0" collapsed="false">
      <c r="A1" s="134" t="s">
        <v>1220</v>
      </c>
      <c r="B1" s="135"/>
    </row>
    <row r="2" customFormat="false" ht="39.95" hidden="false" customHeight="true" outlineLevel="0" collapsed="false">
      <c r="A2" s="136" t="s">
        <v>1221</v>
      </c>
      <c r="B2" s="136"/>
    </row>
    <row r="3" s="138" customFormat="true" ht="18.75" hidden="false" customHeight="true" outlineLevel="0" collapsed="false">
      <c r="A3" s="137"/>
      <c r="B3" s="115" t="s">
        <v>34</v>
      </c>
    </row>
    <row r="4" s="141" customFormat="true" ht="32.25" hidden="false" customHeight="true" outlineLevel="0" collapsed="false">
      <c r="A4" s="139" t="s">
        <v>1222</v>
      </c>
      <c r="B4" s="140" t="s">
        <v>36</v>
      </c>
    </row>
    <row r="5" s="141" customFormat="true" ht="18.75" hidden="false" customHeight="true" outlineLevel="0" collapsed="false">
      <c r="A5" s="142" t="s">
        <v>1223</v>
      </c>
      <c r="B5" s="143" t="n">
        <v>1.35</v>
      </c>
    </row>
    <row r="6" s="141" customFormat="true" ht="18.75" hidden="false" customHeight="true" outlineLevel="0" collapsed="false">
      <c r="A6" s="144" t="s">
        <v>1224</v>
      </c>
      <c r="B6" s="143" t="n">
        <v>1.5</v>
      </c>
    </row>
    <row r="7" s="141" customFormat="true" ht="18.75" hidden="false" customHeight="true" outlineLevel="0" collapsed="false">
      <c r="A7" s="144" t="s">
        <v>1225</v>
      </c>
      <c r="B7" s="143" t="n">
        <v>3</v>
      </c>
    </row>
    <row r="8" s="141" customFormat="true" ht="18.75" hidden="false" customHeight="true" outlineLevel="0" collapsed="false">
      <c r="A8" s="144" t="s">
        <v>1226</v>
      </c>
      <c r="B8" s="143" t="n">
        <v>5.57</v>
      </c>
    </row>
    <row r="9" s="141" customFormat="true" ht="18.75" hidden="false" customHeight="true" outlineLevel="0" collapsed="false">
      <c r="A9" s="144" t="s">
        <v>1227</v>
      </c>
      <c r="B9" s="143" t="n">
        <v>6</v>
      </c>
    </row>
    <row r="10" s="141" customFormat="true" ht="18.75" hidden="false" customHeight="true" outlineLevel="0" collapsed="false">
      <c r="A10" s="144" t="s">
        <v>1228</v>
      </c>
      <c r="B10" s="143" t="n">
        <v>7.41</v>
      </c>
    </row>
    <row r="11" s="141" customFormat="true" ht="18.75" hidden="false" customHeight="true" outlineLevel="0" collapsed="false">
      <c r="A11" s="144" t="s">
        <v>1229</v>
      </c>
      <c r="B11" s="143" t="n">
        <v>10</v>
      </c>
    </row>
    <row r="12" s="141" customFormat="true" ht="18.75" hidden="false" customHeight="true" outlineLevel="0" collapsed="false">
      <c r="A12" s="144" t="s">
        <v>1230</v>
      </c>
      <c r="B12" s="143" t="n">
        <v>11.83</v>
      </c>
    </row>
    <row r="13" s="141" customFormat="true" ht="18.75" hidden="false" customHeight="true" outlineLevel="0" collapsed="false">
      <c r="A13" s="144" t="s">
        <v>1231</v>
      </c>
      <c r="B13" s="143" t="n">
        <v>12.52</v>
      </c>
    </row>
    <row r="14" s="145" customFormat="true" ht="18.75" hidden="false" customHeight="true" outlineLevel="0" collapsed="false">
      <c r="A14" s="144" t="s">
        <v>1232</v>
      </c>
      <c r="B14" s="143" t="n">
        <v>14.736</v>
      </c>
    </row>
    <row r="15" s="138" customFormat="true" ht="18.75" hidden="false" customHeight="true" outlineLevel="0" collapsed="false">
      <c r="A15" s="144" t="s">
        <v>1233</v>
      </c>
      <c r="B15" s="143" t="n">
        <v>15.53</v>
      </c>
      <c r="E15" s="138" t="n">
        <v>988753</v>
      </c>
    </row>
    <row r="16" s="138" customFormat="true" ht="18.75" hidden="false" customHeight="true" outlineLevel="0" collapsed="false">
      <c r="A16" s="144" t="s">
        <v>1234</v>
      </c>
      <c r="B16" s="143" t="n">
        <v>16</v>
      </c>
      <c r="E16" s="138" t="n">
        <v>822672</v>
      </c>
    </row>
    <row r="17" s="146" customFormat="true" ht="18.75" hidden="false" customHeight="true" outlineLevel="0" collapsed="false">
      <c r="A17" s="144" t="s">
        <v>1231</v>
      </c>
      <c r="B17" s="143" t="n">
        <v>16.2</v>
      </c>
    </row>
    <row r="18" customFormat="false" ht="18.75" hidden="false" customHeight="true" outlineLevel="0" collapsed="false">
      <c r="A18" s="144" t="s">
        <v>1235</v>
      </c>
      <c r="B18" s="143" t="n">
        <v>17.92</v>
      </c>
    </row>
    <row r="19" customFormat="false" ht="18.75" hidden="false" customHeight="true" outlineLevel="0" collapsed="false">
      <c r="A19" s="144" t="s">
        <v>1236</v>
      </c>
      <c r="B19" s="143" t="n">
        <v>26</v>
      </c>
    </row>
    <row r="20" customFormat="false" ht="18.75" hidden="false" customHeight="true" outlineLevel="0" collapsed="false">
      <c r="A20" s="144" t="s">
        <v>1233</v>
      </c>
      <c r="B20" s="143" t="n">
        <v>27.03</v>
      </c>
    </row>
    <row r="21" customFormat="false" ht="18.75" hidden="false" customHeight="true" outlineLevel="0" collapsed="false">
      <c r="A21" s="144" t="s">
        <v>1227</v>
      </c>
      <c r="B21" s="143" t="n">
        <v>32</v>
      </c>
    </row>
    <row r="22" customFormat="false" ht="18.75" hidden="false" customHeight="true" outlineLevel="0" collapsed="false">
      <c r="A22" s="144" t="s">
        <v>1237</v>
      </c>
      <c r="B22" s="143" t="n">
        <v>32</v>
      </c>
    </row>
    <row r="23" customFormat="false" ht="18.75" hidden="false" customHeight="true" outlineLevel="0" collapsed="false">
      <c r="A23" s="144" t="s">
        <v>1238</v>
      </c>
      <c r="B23" s="143" t="n">
        <v>40.3</v>
      </c>
    </row>
    <row r="24" customFormat="false" ht="18.75" hidden="false" customHeight="true" outlineLevel="0" collapsed="false">
      <c r="A24" s="144" t="s">
        <v>1239</v>
      </c>
      <c r="B24" s="143" t="n">
        <v>41</v>
      </c>
    </row>
    <row r="25" customFormat="false" ht="18.75" hidden="false" customHeight="true" outlineLevel="0" collapsed="false">
      <c r="A25" s="144" t="s">
        <v>1240</v>
      </c>
      <c r="B25" s="143" t="n">
        <v>45</v>
      </c>
    </row>
    <row r="26" customFormat="false" ht="18.75" hidden="false" customHeight="true" outlineLevel="0" collapsed="false">
      <c r="A26" s="144" t="s">
        <v>1229</v>
      </c>
      <c r="B26" s="143" t="n">
        <v>50</v>
      </c>
    </row>
    <row r="27" customFormat="false" ht="18.75" hidden="false" customHeight="true" outlineLevel="0" collapsed="false">
      <c r="A27" s="144" t="s">
        <v>1241</v>
      </c>
      <c r="B27" s="143" t="n">
        <v>54</v>
      </c>
    </row>
    <row r="28" customFormat="false" ht="18.75" hidden="false" customHeight="true" outlineLevel="0" collapsed="false">
      <c r="A28" s="144" t="s">
        <v>1242</v>
      </c>
      <c r="B28" s="143" t="n">
        <v>58</v>
      </c>
    </row>
    <row r="29" customFormat="false" ht="18.75" hidden="false" customHeight="true" outlineLevel="0" collapsed="false">
      <c r="A29" s="144" t="s">
        <v>1231</v>
      </c>
      <c r="B29" s="143" t="n">
        <v>60</v>
      </c>
    </row>
    <row r="30" customFormat="false" ht="18.75" hidden="false" customHeight="true" outlineLevel="0" collapsed="false">
      <c r="A30" s="144" t="s">
        <v>1243</v>
      </c>
      <c r="B30" s="143" t="n">
        <v>60</v>
      </c>
    </row>
    <row r="31" customFormat="false" ht="18.75" hidden="false" customHeight="true" outlineLevel="0" collapsed="false">
      <c r="A31" s="144" t="s">
        <v>1244</v>
      </c>
      <c r="B31" s="143" t="n">
        <v>65.73</v>
      </c>
    </row>
    <row r="32" customFormat="false" ht="18.75" hidden="false" customHeight="true" outlineLevel="0" collapsed="false">
      <c r="A32" s="144" t="s">
        <v>1245</v>
      </c>
      <c r="B32" s="143" t="n">
        <v>73</v>
      </c>
    </row>
    <row r="33" customFormat="false" ht="18.75" hidden="false" customHeight="true" outlineLevel="0" collapsed="false">
      <c r="A33" s="144" t="s">
        <v>1246</v>
      </c>
      <c r="B33" s="143" t="n">
        <v>95</v>
      </c>
    </row>
    <row r="34" customFormat="false" ht="18.75" hidden="false" customHeight="true" outlineLevel="0" collapsed="false">
      <c r="A34" s="144" t="s">
        <v>1247</v>
      </c>
      <c r="B34" s="143" t="n">
        <v>123</v>
      </c>
    </row>
    <row r="35" customFormat="false" ht="18.75" hidden="false" customHeight="true" outlineLevel="0" collapsed="false">
      <c r="A35" s="144" t="s">
        <v>1248</v>
      </c>
      <c r="B35" s="143" t="n">
        <v>124</v>
      </c>
    </row>
    <row r="36" customFormat="false" ht="18.75" hidden="false" customHeight="true" outlineLevel="0" collapsed="false">
      <c r="A36" s="144" t="s">
        <v>1249</v>
      </c>
      <c r="B36" s="143" t="n">
        <v>127</v>
      </c>
    </row>
    <row r="37" customFormat="false" ht="18.75" hidden="false" customHeight="true" outlineLevel="0" collapsed="false">
      <c r="A37" s="144" t="s">
        <v>1250</v>
      </c>
      <c r="B37" s="143" t="n">
        <v>134</v>
      </c>
    </row>
    <row r="38" customFormat="false" ht="18.75" hidden="false" customHeight="true" outlineLevel="0" collapsed="false">
      <c r="A38" s="144" t="s">
        <v>1251</v>
      </c>
      <c r="B38" s="143" t="n">
        <v>135</v>
      </c>
    </row>
    <row r="39" customFormat="false" ht="18.75" hidden="false" customHeight="true" outlineLevel="0" collapsed="false">
      <c r="A39" s="144" t="s">
        <v>1252</v>
      </c>
      <c r="B39" s="143" t="n">
        <v>136</v>
      </c>
    </row>
    <row r="40" customFormat="false" ht="18.75" hidden="false" customHeight="true" outlineLevel="0" collapsed="false">
      <c r="A40" s="144" t="s">
        <v>1253</v>
      </c>
      <c r="B40" s="143" t="n">
        <v>142</v>
      </c>
    </row>
    <row r="41" customFormat="false" ht="18.75" hidden="false" customHeight="true" outlineLevel="0" collapsed="false">
      <c r="A41" s="144" t="s">
        <v>1254</v>
      </c>
      <c r="B41" s="143" t="n">
        <v>159</v>
      </c>
    </row>
    <row r="42" customFormat="false" ht="18.75" hidden="false" customHeight="true" outlineLevel="0" collapsed="false">
      <c r="A42" s="144" t="s">
        <v>1255</v>
      </c>
      <c r="B42" s="143" t="n">
        <v>164</v>
      </c>
    </row>
    <row r="43" customFormat="false" ht="18.75" hidden="false" customHeight="true" outlineLevel="0" collapsed="false">
      <c r="A43" s="144" t="s">
        <v>1256</v>
      </c>
      <c r="B43" s="143" t="n">
        <v>171</v>
      </c>
    </row>
    <row r="44" customFormat="false" ht="18.75" hidden="false" customHeight="true" outlineLevel="0" collapsed="false">
      <c r="A44" s="144" t="s">
        <v>1257</v>
      </c>
      <c r="B44" s="143" t="n">
        <v>179</v>
      </c>
    </row>
    <row r="45" customFormat="false" ht="18.75" hidden="false" customHeight="true" outlineLevel="0" collapsed="false">
      <c r="A45" s="144" t="s">
        <v>1258</v>
      </c>
      <c r="B45" s="143" t="n">
        <v>195</v>
      </c>
    </row>
    <row r="46" customFormat="false" ht="18.75" hidden="false" customHeight="true" outlineLevel="0" collapsed="false">
      <c r="A46" s="144" t="s">
        <v>1259</v>
      </c>
      <c r="B46" s="143" t="n">
        <v>196</v>
      </c>
    </row>
    <row r="47" customFormat="false" ht="18.75" hidden="false" customHeight="true" outlineLevel="0" collapsed="false">
      <c r="A47" s="144" t="s">
        <v>1260</v>
      </c>
      <c r="B47" s="143" t="n">
        <v>200</v>
      </c>
    </row>
    <row r="48" customFormat="false" ht="18.75" hidden="false" customHeight="true" outlineLevel="0" collapsed="false">
      <c r="A48" s="144" t="s">
        <v>1261</v>
      </c>
      <c r="B48" s="143" t="n">
        <v>200</v>
      </c>
    </row>
    <row r="49" customFormat="false" ht="18.75" hidden="false" customHeight="true" outlineLevel="0" collapsed="false">
      <c r="A49" s="144" t="s">
        <v>1262</v>
      </c>
      <c r="B49" s="143" t="n">
        <v>204.43</v>
      </c>
    </row>
    <row r="50" customFormat="false" ht="18.75" hidden="false" customHeight="true" outlineLevel="0" collapsed="false">
      <c r="A50" s="144" t="s">
        <v>1263</v>
      </c>
      <c r="B50" s="143" t="n">
        <v>210</v>
      </c>
    </row>
    <row r="51" customFormat="false" ht="18.75" hidden="false" customHeight="true" outlineLevel="0" collapsed="false">
      <c r="A51" s="144" t="s">
        <v>1264</v>
      </c>
      <c r="B51" s="143" t="n">
        <v>210</v>
      </c>
    </row>
    <row r="52" customFormat="false" ht="18.75" hidden="false" customHeight="true" outlineLevel="0" collapsed="false">
      <c r="A52" s="144" t="s">
        <v>1265</v>
      </c>
      <c r="B52" s="143" t="n">
        <v>220</v>
      </c>
    </row>
    <row r="53" customFormat="false" ht="18.75" hidden="false" customHeight="true" outlineLevel="0" collapsed="false">
      <c r="A53" s="144" t="s">
        <v>1266</v>
      </c>
      <c r="B53" s="143" t="n">
        <v>229.22</v>
      </c>
    </row>
    <row r="54" customFormat="false" ht="18.75" hidden="false" customHeight="true" outlineLevel="0" collapsed="false">
      <c r="A54" s="144" t="s">
        <v>1267</v>
      </c>
      <c r="B54" s="143" t="n">
        <v>230</v>
      </c>
    </row>
    <row r="55" customFormat="false" ht="18.75" hidden="false" customHeight="true" outlineLevel="0" collapsed="false">
      <c r="A55" s="144" t="s">
        <v>1268</v>
      </c>
      <c r="B55" s="143" t="n">
        <v>238.63</v>
      </c>
    </row>
    <row r="56" customFormat="false" ht="18.75" hidden="false" customHeight="true" outlineLevel="0" collapsed="false">
      <c r="A56" s="144" t="s">
        <v>1269</v>
      </c>
      <c r="B56" s="143" t="n">
        <v>239</v>
      </c>
    </row>
    <row r="57" customFormat="false" ht="18.75" hidden="false" customHeight="true" outlineLevel="0" collapsed="false">
      <c r="A57" s="144" t="s">
        <v>1270</v>
      </c>
      <c r="B57" s="143" t="n">
        <v>268</v>
      </c>
    </row>
    <row r="58" customFormat="false" ht="18.75" hidden="false" customHeight="true" outlineLevel="0" collapsed="false">
      <c r="A58" s="144" t="s">
        <v>1226</v>
      </c>
      <c r="B58" s="143" t="n">
        <v>271.34</v>
      </c>
    </row>
    <row r="59" customFormat="false" ht="18.75" hidden="false" customHeight="true" outlineLevel="0" collapsed="false">
      <c r="A59" s="144" t="s">
        <v>1271</v>
      </c>
      <c r="B59" s="143" t="n">
        <v>300</v>
      </c>
    </row>
    <row r="60" customFormat="false" ht="18.75" hidden="false" customHeight="true" outlineLevel="0" collapsed="false">
      <c r="A60" s="144" t="s">
        <v>1272</v>
      </c>
      <c r="B60" s="143" t="n">
        <v>304</v>
      </c>
    </row>
    <row r="61" customFormat="false" ht="18.75" hidden="false" customHeight="true" outlineLevel="0" collapsed="false">
      <c r="A61" s="144" t="s">
        <v>1223</v>
      </c>
      <c r="B61" s="143" t="n">
        <v>308.9</v>
      </c>
    </row>
    <row r="62" customFormat="false" ht="18.75" hidden="false" customHeight="true" outlineLevel="0" collapsed="false">
      <c r="A62" s="144" t="s">
        <v>1253</v>
      </c>
      <c r="B62" s="143" t="n">
        <v>318</v>
      </c>
    </row>
    <row r="63" customFormat="false" ht="18.75" hidden="false" customHeight="true" outlineLevel="0" collapsed="false">
      <c r="A63" s="144" t="s">
        <v>1231</v>
      </c>
      <c r="B63" s="143" t="n">
        <v>319.12</v>
      </c>
    </row>
    <row r="64" customFormat="false" ht="18.75" hidden="false" customHeight="true" outlineLevel="0" collapsed="false">
      <c r="A64" s="144" t="s">
        <v>1273</v>
      </c>
      <c r="B64" s="143" t="n">
        <v>356.8</v>
      </c>
    </row>
    <row r="65" customFormat="false" ht="18.75" hidden="false" customHeight="true" outlineLevel="0" collapsed="false">
      <c r="A65" s="144" t="s">
        <v>1274</v>
      </c>
      <c r="B65" s="143" t="n">
        <v>365</v>
      </c>
    </row>
    <row r="66" customFormat="false" ht="18.75" hidden="false" customHeight="true" outlineLevel="0" collapsed="false">
      <c r="A66" s="144" t="s">
        <v>1275</v>
      </c>
      <c r="B66" s="143" t="n">
        <v>403</v>
      </c>
    </row>
    <row r="67" customFormat="false" ht="18.75" hidden="false" customHeight="true" outlineLevel="0" collapsed="false">
      <c r="A67" s="144" t="s">
        <v>1276</v>
      </c>
      <c r="B67" s="143" t="n">
        <v>425.08</v>
      </c>
    </row>
    <row r="68" customFormat="false" ht="18.75" hidden="false" customHeight="true" outlineLevel="0" collapsed="false">
      <c r="A68" s="144" t="s">
        <v>1277</v>
      </c>
      <c r="B68" s="143" t="n">
        <v>432.29</v>
      </c>
    </row>
    <row r="69" customFormat="false" ht="18.75" hidden="false" customHeight="true" outlineLevel="0" collapsed="false">
      <c r="A69" s="144" t="s">
        <v>1278</v>
      </c>
      <c r="B69" s="143" t="n">
        <v>433</v>
      </c>
    </row>
    <row r="70" customFormat="false" ht="18.75" hidden="false" customHeight="true" outlineLevel="0" collapsed="false">
      <c r="A70" s="144" t="s">
        <v>1279</v>
      </c>
      <c r="B70" s="143" t="n">
        <v>500</v>
      </c>
    </row>
    <row r="71" customFormat="false" ht="18.75" hidden="false" customHeight="true" outlineLevel="0" collapsed="false">
      <c r="A71" s="144" t="s">
        <v>1280</v>
      </c>
      <c r="B71" s="143" t="n">
        <v>548</v>
      </c>
    </row>
    <row r="72" customFormat="false" ht="18.75" hidden="false" customHeight="true" outlineLevel="0" collapsed="false">
      <c r="A72" s="144" t="s">
        <v>1281</v>
      </c>
      <c r="B72" s="143" t="n">
        <v>550</v>
      </c>
    </row>
    <row r="73" customFormat="false" ht="18.75" hidden="false" customHeight="true" outlineLevel="0" collapsed="false">
      <c r="A73" s="144" t="s">
        <v>1282</v>
      </c>
      <c r="B73" s="143" t="n">
        <v>588</v>
      </c>
    </row>
    <row r="74" customFormat="false" ht="18.75" hidden="false" customHeight="true" outlineLevel="0" collapsed="false">
      <c r="A74" s="144" t="s">
        <v>1248</v>
      </c>
      <c r="B74" s="143" t="n">
        <v>637</v>
      </c>
    </row>
    <row r="75" customFormat="false" ht="18.75" hidden="false" customHeight="true" outlineLevel="0" collapsed="false">
      <c r="A75" s="144" t="s">
        <v>1275</v>
      </c>
      <c r="B75" s="143" t="n">
        <v>686</v>
      </c>
    </row>
    <row r="76" customFormat="false" ht="18.75" hidden="false" customHeight="true" outlineLevel="0" collapsed="false">
      <c r="A76" s="144" t="s">
        <v>1283</v>
      </c>
      <c r="B76" s="143" t="n">
        <v>689</v>
      </c>
    </row>
    <row r="77" customFormat="false" ht="18.75" hidden="false" customHeight="true" outlineLevel="0" collapsed="false">
      <c r="A77" s="147" t="s">
        <v>1284</v>
      </c>
      <c r="B77" s="143" t="n">
        <v>848</v>
      </c>
    </row>
    <row r="78" customFormat="false" ht="18.75" hidden="false" customHeight="true" outlineLevel="0" collapsed="false">
      <c r="A78" s="144" t="s">
        <v>1266</v>
      </c>
      <c r="B78" s="143" t="n">
        <v>865</v>
      </c>
    </row>
    <row r="79" customFormat="false" ht="18.75" hidden="false" customHeight="true" outlineLevel="0" collapsed="false">
      <c r="A79" s="144" t="s">
        <v>1245</v>
      </c>
      <c r="B79" s="143" t="n">
        <v>967</v>
      </c>
    </row>
    <row r="80" customFormat="false" ht="18.75" hidden="false" customHeight="true" outlineLevel="0" collapsed="false">
      <c r="A80" s="144" t="s">
        <v>1285</v>
      </c>
      <c r="B80" s="143" t="n">
        <v>1028</v>
      </c>
    </row>
    <row r="81" customFormat="false" ht="18.75" hidden="false" customHeight="true" outlineLevel="0" collapsed="false">
      <c r="A81" s="144" t="s">
        <v>1278</v>
      </c>
      <c r="B81" s="143" t="n">
        <v>1040</v>
      </c>
    </row>
    <row r="82" customFormat="false" ht="18.75" hidden="false" customHeight="true" outlineLevel="0" collapsed="false">
      <c r="A82" s="144" t="s">
        <v>1286</v>
      </c>
      <c r="B82" s="143" t="n">
        <v>1042</v>
      </c>
    </row>
    <row r="83" customFormat="false" ht="18.75" hidden="false" customHeight="true" outlineLevel="0" collapsed="false">
      <c r="A83" s="144" t="s">
        <v>1248</v>
      </c>
      <c r="B83" s="143" t="n">
        <v>1449</v>
      </c>
    </row>
    <row r="84" customFormat="false" ht="18.75" hidden="false" customHeight="true" outlineLevel="0" collapsed="false">
      <c r="A84" s="144" t="s">
        <v>1287</v>
      </c>
      <c r="B84" s="143" t="n">
        <v>2073</v>
      </c>
    </row>
    <row r="85" customFormat="false" ht="18.75" hidden="false" customHeight="true" outlineLevel="0" collapsed="false">
      <c r="A85" s="144" t="s">
        <v>1288</v>
      </c>
      <c r="B85" s="143" t="n">
        <v>2489</v>
      </c>
    </row>
    <row r="86" customFormat="false" ht="18.75" hidden="false" customHeight="true" outlineLevel="0" collapsed="false">
      <c r="A86" s="144" t="s">
        <v>1289</v>
      </c>
      <c r="B86" s="143" t="n">
        <v>4048</v>
      </c>
    </row>
    <row r="87" customFormat="false" ht="15.75" hidden="false" customHeight="true" outlineLevel="0" collapsed="false">
      <c r="A87" s="148" t="s">
        <v>1290</v>
      </c>
      <c r="B87" s="149" t="n">
        <f aca="false">SUM(B5:B86)</f>
        <v>29616.436</v>
      </c>
    </row>
  </sheetData>
  <mergeCells count="1">
    <mergeCell ref="A2:B2"/>
  </mergeCells>
  <printOptions headings="false" gridLines="false" gridLinesSet="true" horizontalCentered="true" verticalCentered="false"/>
  <pageMargins left="0.786805555555556" right="0.747916666666667" top="1.1805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21875" defaultRowHeight="15.75" zeroHeight="false" outlineLevelRow="0" outlineLevelCol="0"/>
  <cols>
    <col collapsed="false" customWidth="true" hidden="false" outlineLevel="0" max="1" min="1" style="82" width="43.49"/>
    <col collapsed="false" customWidth="true" hidden="false" outlineLevel="0" max="2" min="2" style="83" width="41.62"/>
    <col collapsed="false" customWidth="false" hidden="false" outlineLevel="0" max="257" min="3" style="82" width="8.99"/>
  </cols>
  <sheetData>
    <row r="1" customFormat="false" ht="26.25" hidden="false" customHeight="true" outlineLevel="0" collapsed="false">
      <c r="A1" s="150" t="s">
        <v>1291</v>
      </c>
    </row>
    <row r="2" customFormat="false" ht="24.75" hidden="false" customHeight="true" outlineLevel="0" collapsed="false">
      <c r="A2" s="151" t="s">
        <v>1292</v>
      </c>
      <c r="B2" s="151"/>
    </row>
    <row r="3" s="150" customFormat="true" ht="24" hidden="false" customHeight="true" outlineLevel="0" collapsed="false">
      <c r="B3" s="152" t="s">
        <v>34</v>
      </c>
    </row>
    <row r="4" s="92" customFormat="true" ht="36" hidden="false" customHeight="true" outlineLevel="0" collapsed="false">
      <c r="A4" s="153" t="s">
        <v>35</v>
      </c>
      <c r="B4" s="154" t="s">
        <v>36</v>
      </c>
    </row>
    <row r="5" s="157" customFormat="true" ht="36" hidden="false" customHeight="true" outlineLevel="0" collapsed="false">
      <c r="A5" s="155" t="s">
        <v>1293</v>
      </c>
      <c r="B5" s="156"/>
    </row>
    <row r="6" s="157" customFormat="true" ht="36" hidden="false" customHeight="true" outlineLevel="0" collapsed="false">
      <c r="A6" s="155" t="s">
        <v>1294</v>
      </c>
      <c r="B6" s="156"/>
    </row>
    <row r="7" s="157" customFormat="true" ht="36" hidden="false" customHeight="true" outlineLevel="0" collapsed="false">
      <c r="A7" s="155" t="s">
        <v>1295</v>
      </c>
      <c r="B7" s="156"/>
    </row>
    <row r="8" s="157" customFormat="true" ht="36" hidden="false" customHeight="true" outlineLevel="0" collapsed="false">
      <c r="A8" s="158" t="s">
        <v>1296</v>
      </c>
      <c r="B8" s="156"/>
    </row>
    <row r="9" s="157" customFormat="true" ht="36" hidden="false" customHeight="true" outlineLevel="0" collapsed="false">
      <c r="A9" s="155" t="s">
        <v>1297</v>
      </c>
      <c r="B9" s="156"/>
    </row>
    <row r="10" s="157" customFormat="true" ht="36" hidden="false" customHeight="true" outlineLevel="0" collapsed="false">
      <c r="A10" s="155" t="s">
        <v>1298</v>
      </c>
      <c r="B10" s="156"/>
    </row>
    <row r="11" s="157" customFormat="true" ht="36" hidden="false" customHeight="true" outlineLevel="0" collapsed="false">
      <c r="A11" s="155" t="s">
        <v>1299</v>
      </c>
      <c r="B11" s="159" t="n">
        <v>209321</v>
      </c>
    </row>
    <row r="12" s="157" customFormat="true" ht="36" hidden="false" customHeight="true" outlineLevel="0" collapsed="false">
      <c r="A12" s="155" t="s">
        <v>1300</v>
      </c>
      <c r="B12" s="156"/>
    </row>
    <row r="13" s="157" customFormat="true" ht="36" hidden="false" customHeight="true" outlineLevel="0" collapsed="false">
      <c r="A13" s="155" t="s">
        <v>1301</v>
      </c>
      <c r="B13" s="156"/>
    </row>
    <row r="14" s="157" customFormat="true" ht="36" hidden="false" customHeight="true" outlineLevel="0" collapsed="false">
      <c r="A14" s="155" t="s">
        <v>1302</v>
      </c>
      <c r="B14" s="156" t="n">
        <v>5200</v>
      </c>
    </row>
    <row r="15" s="157" customFormat="true" ht="36" hidden="false" customHeight="true" outlineLevel="0" collapsed="false">
      <c r="A15" s="155" t="s">
        <v>1303</v>
      </c>
      <c r="B15" s="156"/>
    </row>
    <row r="16" s="157" customFormat="true" ht="36" hidden="false" customHeight="true" outlineLevel="0" collapsed="false">
      <c r="A16" s="155" t="s">
        <v>1304</v>
      </c>
      <c r="B16" s="156"/>
    </row>
    <row r="17" s="157" customFormat="true" ht="36" hidden="false" customHeight="true" outlineLevel="0" collapsed="false">
      <c r="A17" s="155" t="s">
        <v>1305</v>
      </c>
      <c r="B17" s="156" t="n">
        <v>6200</v>
      </c>
    </row>
    <row r="18" s="150" customFormat="true" ht="36" hidden="false" customHeight="true" outlineLevel="0" collapsed="false">
      <c r="A18" s="155" t="s">
        <v>1306</v>
      </c>
      <c r="B18" s="156" t="n">
        <v>670</v>
      </c>
    </row>
    <row r="19" s="92" customFormat="true" ht="36" hidden="false" customHeight="true" outlineLevel="0" collapsed="false">
      <c r="A19" s="155" t="s">
        <v>1307</v>
      </c>
      <c r="B19" s="156"/>
    </row>
    <row r="20" customFormat="false" ht="23.1" hidden="false" customHeight="true" outlineLevel="0" collapsed="false">
      <c r="A20" s="160" t="s">
        <v>1308</v>
      </c>
      <c r="B20" s="161" t="n">
        <v>378</v>
      </c>
    </row>
    <row r="21" customFormat="false" ht="23.1" hidden="false" customHeight="true" outlineLevel="0" collapsed="false">
      <c r="A21" s="160" t="s">
        <v>1309</v>
      </c>
      <c r="B21" s="162" t="s">
        <v>40</v>
      </c>
    </row>
    <row r="22" customFormat="false" ht="23.1" hidden="false" customHeight="true" outlineLevel="0" collapsed="false">
      <c r="A22" s="160" t="s">
        <v>1310</v>
      </c>
      <c r="B22" s="162" t="n">
        <v>5000</v>
      </c>
    </row>
    <row r="23" customFormat="false" ht="26.1" hidden="false" customHeight="true" outlineLevel="0" collapsed="false">
      <c r="A23" s="163" t="s">
        <v>68</v>
      </c>
      <c r="B23" s="164" t="n">
        <f aca="false">SUM(B5:B22)</f>
        <v>226769</v>
      </c>
    </row>
  </sheetData>
  <mergeCells count="1">
    <mergeCell ref="A2:B2"/>
  </mergeCells>
  <printOptions headings="false" gridLines="false" gridLinesSet="true" horizontalCentered="true" verticalCentered="false"/>
  <pageMargins left="0.904861111111111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16:00:00Z</dcterms:created>
  <dc:creator/>
  <dc:description/>
  <cp:keywords/>
  <dc:language>en-US</dc:language>
  <cp:lastModifiedBy>lenovo</cp:lastModifiedBy>
  <cp:lastPrinted>2018-06-19T08:43:41Z</cp:lastPrinted>
  <dcterms:modified xsi:type="dcterms:W3CDTF">2018-06-19T10:2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