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人员经费支出预算建议计划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4">
  <si>
    <t xml:space="preserve">人员经费支出预算建议计划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1003] </t>
    </r>
    <r>
      <rPr>
        <sz val="9"/>
        <rFont val="Noto Sans"/>
        <family val="2"/>
      </rPr>
      <t xml:space="preserve">遵化市疾病预防控制中心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年度：</t>
  </si>
  <si>
    <t xml:space="preserve">备注</t>
  </si>
  <si>
    <t xml:space="preserve">单位：万元</t>
  </si>
  <si>
    <t xml:space="preserve">金额单位：万元</t>
  </si>
  <si>
    <r>
      <rPr>
        <sz val="9"/>
        <rFont val="Noto Sans"/>
        <family val="2"/>
      </rPr>
      <t xml:space="preserve">单位编码及名称</t>
    </r>
    <r>
      <rPr>
        <sz val="9"/>
        <rFont val="宋体"/>
        <family val="0"/>
        <charset val="134"/>
      </rPr>
      <t xml:space="preserve">:</t>
    </r>
  </si>
  <si>
    <t xml:space="preserve">序号</t>
  </si>
  <si>
    <t xml:space="preserve">功能分类科目编码</t>
  </si>
  <si>
    <t xml:space="preserve">部门经济分类编码</t>
  </si>
  <si>
    <t xml:space="preserve">政府经济分类编码</t>
  </si>
  <si>
    <t xml:space="preserve">项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政府住房基金收入</t>
  </si>
  <si>
    <t xml:space="preserve">上级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EXPECOID</t>
  </si>
  <si>
    <t xml:space="preserve">AGENCYID</t>
  </si>
  <si>
    <t xml:space="preserve">GOVEXPECOID</t>
  </si>
  <si>
    <t xml:space="preserve">ADMDIVCODE</t>
  </si>
  <si>
    <t xml:space="preserve">bdgyear</t>
  </si>
  <si>
    <t xml:space="preserve">130281000</t>
  </si>
  <si>
    <t xml:space="preserve">2018</t>
  </si>
  <si>
    <t xml:space="preserve">一、工资福利支出</t>
  </si>
  <si>
    <t xml:space="preserve">2100401</t>
  </si>
  <si>
    <t xml:space="preserve">30101</t>
  </si>
  <si>
    <t xml:space="preserve">505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t xml:space="preserve">3010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地区附加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艰苦边远地区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（特殊）岗位津贴（补贴）</t>
    </r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）国家出台与实际天数无关的岗位津贴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）国家出台按实际天数发放的岗位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规范津贴补贴后仍继续保留的补贴</t>
    </r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）回族补贴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）职工劳模荣誉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乡镇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上述项目之外的津贴补贴</t>
    </r>
  </si>
  <si>
    <t xml:space="preserve">3010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t xml:space="preserve">2080505</t>
  </si>
  <si>
    <t xml:space="preserve">3010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本养老保险费</t>
    </r>
  </si>
  <si>
    <t xml:space="preserve">2080506</t>
  </si>
  <si>
    <t xml:space="preserve">3010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职业年金缴费</t>
    </r>
  </si>
  <si>
    <t xml:space="preserve">2101101</t>
  </si>
  <si>
    <t xml:space="preserve">3011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基本医疗保险费</t>
    </r>
  </si>
  <si>
    <t xml:space="preserve">3011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大病医疗保险费</t>
    </r>
  </si>
  <si>
    <t xml:space="preserve">3011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公务员医疗补助</t>
    </r>
  </si>
  <si>
    <t xml:space="preserve">30307</t>
  </si>
  <si>
    <t xml:space="preserve">5090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全额离退休人员医疗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事业单位失业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工伤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生育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其他社保缴费</t>
    </r>
  </si>
  <si>
    <t xml:space="preserve">3010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绩效工资</t>
    </r>
  </si>
  <si>
    <t xml:space="preserve">3010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础绩效工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奖励绩效工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应纳入绩效工资的津贴补贴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自收自支及招聘人员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自收自支及招聘人员工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自收自支及招聘人员养老保险、失业险及工伤保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自收自支人员职业年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自收自支及招聘人员医疗保险及生育险</t>
    </r>
  </si>
  <si>
    <t xml:space="preserve">2210201</t>
  </si>
  <si>
    <t xml:space="preserve">3011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自收自支及招聘人员住房公积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自收自支及招聘人员住宅取暖费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预留增资</t>
    </r>
  </si>
  <si>
    <t xml:space="preserve">二、对个人和家庭的补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30301</t>
  </si>
  <si>
    <t xml:space="preserve">50905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离休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离休人员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离休人员特殊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离休人员上述项目之外的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社保机构开支人员单位应负担的离休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3030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退休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退休人员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退休人员特殊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退休人员上述项目之外的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社保机构开支人员单位应负担的退休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退职（役）费</t>
    </r>
  </si>
  <si>
    <t xml:space="preserve">3030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退职生活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退职人员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退职人员特殊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退职人员上述项目之外的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抚恤金</t>
    </r>
  </si>
  <si>
    <t xml:space="preserve">3030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生活补助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医疗费</t>
    </r>
  </si>
  <si>
    <t xml:space="preserve">30308</t>
  </si>
  <si>
    <t xml:space="preserve">50902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奖励金</t>
    </r>
  </si>
  <si>
    <t xml:space="preserve">3030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独生子女父母奖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其他奖励金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住房公积金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待规范津贴补贴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在职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离休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退休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退职（役）人员提租补贴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购房补贴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其他对个人和家庭的补助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住宅取暖费</t>
    </r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）在职住宅取暖费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）离休住宅取暖费</t>
    </r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）退休住宅取暖费</t>
    </r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）退职住宅取暖费</t>
    </r>
  </si>
  <si>
    <t xml:space="preserve">30399</t>
  </si>
  <si>
    <t xml:space="preserve">5099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3" width="5.16"/>
    <col collapsed="false" customWidth="true" hidden="false" outlineLevel="0" max="4" min="4" style="3" width="4.65"/>
    <col collapsed="false" customWidth="true" hidden="false" outlineLevel="0" max="5" min="5" style="4" width="32.5"/>
    <col collapsed="false" customWidth="true" hidden="false" outlineLevel="0" max="6" min="6" style="5" width="8.82"/>
    <col collapsed="false" customWidth="true" hidden="false" outlineLevel="0" max="10" min="7" style="5" width="13.99"/>
    <col collapsed="false" customWidth="true" hidden="false" outlineLevel="0" max="23" min="11" style="6" width="13.99"/>
    <col collapsed="false" customWidth="true" hidden="false" outlineLevel="0" max="24" min="24" style="6" width="13.83"/>
    <col collapsed="false" customWidth="true" hidden="false" outlineLevel="0" max="31" min="25" style="6" width="13.99"/>
    <col collapsed="false" customWidth="true" hidden="false" outlineLevel="0" max="32" min="32" style="6" width="32.5"/>
    <col collapsed="false" customWidth="false" hidden="true" outlineLevel="0" max="33" min="33" style="7" width="9.99"/>
    <col collapsed="false" customWidth="false" hidden="true" outlineLevel="0" max="35" min="34" style="8" width="9.99"/>
    <col collapsed="false" customWidth="true" hidden="true" outlineLevel="0" max="36" min="36" style="8" width="12.65"/>
    <col collapsed="false" customWidth="false" hidden="true" outlineLevel="0" max="37" min="37" style="8" width="9.99"/>
    <col collapsed="false" customWidth="false" hidden="false" outlineLevel="0" max="257" min="38" style="8" width="9.99"/>
  </cols>
  <sheetData>
    <row r="1" s="11" customFormat="tru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</row>
    <row r="2" s="11" customFormat="true" ht="15" hidden="false" customHeight="true" outlineLevel="0" collapsed="false">
      <c r="A2" s="12" t="s">
        <v>1</v>
      </c>
      <c r="B2" s="12"/>
      <c r="C2" s="12" t="s">
        <v>2</v>
      </c>
      <c r="D2" s="12"/>
      <c r="E2" s="12" t="s">
        <v>3</v>
      </c>
      <c r="F2" s="12" t="s">
        <v>4</v>
      </c>
      <c r="G2" s="12" t="s">
        <v>5</v>
      </c>
      <c r="H2" s="12"/>
      <c r="I2" s="12" t="s">
        <v>6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 t="s">
        <v>7</v>
      </c>
      <c r="AD2" s="12"/>
      <c r="AE2" s="13" t="s">
        <v>8</v>
      </c>
      <c r="AF2" s="13" t="s">
        <v>9</v>
      </c>
      <c r="AG2" s="10"/>
    </row>
    <row r="3" s="11" customFormat="true" ht="15" hidden="false" customHeight="tru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/>
      <c r="I3" s="14" t="s">
        <v>17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 t="s">
        <v>18</v>
      </c>
      <c r="AB3" s="14"/>
      <c r="AC3" s="14" t="s">
        <v>19</v>
      </c>
      <c r="AD3" s="14"/>
      <c r="AE3" s="14" t="s">
        <v>20</v>
      </c>
      <c r="AF3" s="14" t="s">
        <v>20</v>
      </c>
      <c r="AG3" s="10"/>
    </row>
    <row r="4" s="11" customFormat="true" ht="30" hidden="false" customHeight="true" outlineLevel="0" collapsed="false">
      <c r="A4" s="14" t="s">
        <v>21</v>
      </c>
      <c r="B4" s="14" t="s">
        <v>22</v>
      </c>
      <c r="C4" s="14" t="s">
        <v>23</v>
      </c>
      <c r="D4" s="14"/>
      <c r="E4" s="14" t="s">
        <v>24</v>
      </c>
      <c r="F4" s="14"/>
      <c r="G4" s="14" t="s">
        <v>25</v>
      </c>
      <c r="H4" s="14"/>
      <c r="I4" s="14" t="s">
        <v>26</v>
      </c>
      <c r="J4" s="14"/>
      <c r="K4" s="14" t="s">
        <v>27</v>
      </c>
      <c r="L4" s="14"/>
      <c r="M4" s="14" t="s">
        <v>28</v>
      </c>
      <c r="N4" s="14"/>
      <c r="O4" s="14" t="s">
        <v>29</v>
      </c>
      <c r="P4" s="14"/>
      <c r="Q4" s="14" t="s">
        <v>30</v>
      </c>
      <c r="R4" s="14"/>
      <c r="S4" s="14" t="s">
        <v>31</v>
      </c>
      <c r="T4" s="14"/>
      <c r="U4" s="14" t="s">
        <v>32</v>
      </c>
      <c r="V4" s="14"/>
      <c r="W4" s="14" t="s">
        <v>33</v>
      </c>
      <c r="X4" s="14"/>
      <c r="Y4" s="14" t="s">
        <v>34</v>
      </c>
      <c r="Z4" s="14"/>
      <c r="AA4" s="14" t="s">
        <v>35</v>
      </c>
      <c r="AB4" s="14"/>
      <c r="AC4" s="14"/>
      <c r="AD4" s="14"/>
      <c r="AE4" s="14"/>
      <c r="AF4" s="14" t="s">
        <v>36</v>
      </c>
      <c r="AG4" s="10"/>
    </row>
    <row r="5" s="11" customFormat="true" ht="15" hidden="false" customHeight="true" outlineLevel="0" collapsed="false">
      <c r="A5" s="14" t="s">
        <v>21</v>
      </c>
      <c r="B5" s="14"/>
      <c r="C5" s="14"/>
      <c r="D5" s="14"/>
      <c r="E5" s="14"/>
      <c r="F5" s="14"/>
      <c r="G5" s="15" t="s">
        <v>37</v>
      </c>
      <c r="H5" s="15" t="s">
        <v>38</v>
      </c>
      <c r="I5" s="15" t="s">
        <v>37</v>
      </c>
      <c r="J5" s="15" t="s">
        <v>38</v>
      </c>
      <c r="K5" s="15" t="s">
        <v>37</v>
      </c>
      <c r="L5" s="15" t="s">
        <v>38</v>
      </c>
      <c r="M5" s="15" t="s">
        <v>37</v>
      </c>
      <c r="N5" s="15" t="s">
        <v>38</v>
      </c>
      <c r="O5" s="15" t="s">
        <v>37</v>
      </c>
      <c r="P5" s="15" t="s">
        <v>38</v>
      </c>
      <c r="Q5" s="15" t="s">
        <v>37</v>
      </c>
      <c r="R5" s="15" t="s">
        <v>38</v>
      </c>
      <c r="S5" s="15" t="s">
        <v>37</v>
      </c>
      <c r="T5" s="15" t="s">
        <v>38</v>
      </c>
      <c r="U5" s="15" t="s">
        <v>37</v>
      </c>
      <c r="V5" s="15" t="s">
        <v>38</v>
      </c>
      <c r="W5" s="15" t="s">
        <v>37</v>
      </c>
      <c r="X5" s="15" t="s">
        <v>38</v>
      </c>
      <c r="Y5" s="15" t="s">
        <v>37</v>
      </c>
      <c r="Z5" s="15" t="s">
        <v>38</v>
      </c>
      <c r="AA5" s="15" t="s">
        <v>37</v>
      </c>
      <c r="AB5" s="15" t="s">
        <v>38</v>
      </c>
      <c r="AC5" s="15" t="s">
        <v>37</v>
      </c>
      <c r="AD5" s="15" t="s">
        <v>38</v>
      </c>
      <c r="AE5" s="15" t="s">
        <v>37</v>
      </c>
      <c r="AF5" s="15" t="s">
        <v>38</v>
      </c>
      <c r="AG5" s="10" t="s">
        <v>39</v>
      </c>
      <c r="AH5" s="10" t="s">
        <v>40</v>
      </c>
      <c r="AI5" s="10" t="s">
        <v>41</v>
      </c>
      <c r="AJ5" s="10" t="s">
        <v>42</v>
      </c>
      <c r="AK5" s="10" t="s">
        <v>43</v>
      </c>
    </row>
    <row r="6" s="11" customFormat="true" ht="15" hidden="false" customHeight="true" outlineLevel="0" collapsed="false">
      <c r="A6" s="15" t="s">
        <v>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5" hidden="false" customHeight="true" outlineLevel="0" collapsed="false">
      <c r="A7" s="1" t="n">
        <f aca="false">ROW()</f>
        <v>7</v>
      </c>
      <c r="E7" s="16" t="s">
        <v>16</v>
      </c>
      <c r="F7" s="5" t="n">
        <v>961.26</v>
      </c>
      <c r="G7" s="5" t="n">
        <f aca="false">G$8+G$46</f>
        <v>989.57</v>
      </c>
      <c r="H7" s="5" t="n">
        <f aca="false">H$8+H$46</f>
        <v>0</v>
      </c>
      <c r="I7" s="5" t="n">
        <f aca="false">I$8+I$46</f>
        <v>989.57</v>
      </c>
      <c r="J7" s="5" t="n">
        <f aca="false">J$8+J$46</f>
        <v>0</v>
      </c>
      <c r="K7" s="5" t="n">
        <f aca="false">K$8+K$46</f>
        <v>0</v>
      </c>
      <c r="L7" s="5" t="n">
        <f aca="false">L$8+L$46</f>
        <v>0</v>
      </c>
      <c r="M7" s="5" t="n">
        <f aca="false">M$8+M$46</f>
        <v>449.8</v>
      </c>
      <c r="N7" s="5" t="n">
        <f aca="false">N$8+N$46</f>
        <v>0</v>
      </c>
      <c r="O7" s="5" t="n">
        <f aca="false">O$8+O$46</f>
        <v>539.77</v>
      </c>
      <c r="P7" s="5" t="n">
        <f aca="false">P$8+P$46</f>
        <v>0</v>
      </c>
      <c r="Q7" s="5" t="n">
        <f aca="false">Q$8+Q$46</f>
        <v>0</v>
      </c>
      <c r="R7" s="5" t="n">
        <f aca="false">R$8+R$46</f>
        <v>0</v>
      </c>
      <c r="S7" s="5" t="n">
        <f aca="false">S$8+S$46</f>
        <v>0</v>
      </c>
      <c r="T7" s="5" t="n">
        <f aca="false">T$8+T$46</f>
        <v>0</v>
      </c>
      <c r="U7" s="5" t="n">
        <f aca="false">U$8+U$46</f>
        <v>0</v>
      </c>
      <c r="V7" s="5" t="n">
        <f aca="false">V$8+V$46</f>
        <v>0</v>
      </c>
      <c r="W7" s="5" t="n">
        <f aca="false">W$8+W$46</f>
        <v>0</v>
      </c>
      <c r="X7" s="5" t="n">
        <f aca="false">X$8+X$46</f>
        <v>0</v>
      </c>
      <c r="Y7" s="5" t="n">
        <f aca="false">Y$8+Y$46</f>
        <v>0</v>
      </c>
      <c r="Z7" s="5" t="n">
        <f aca="false">Z$8+Z$46</f>
        <v>0</v>
      </c>
      <c r="AA7" s="5" t="n">
        <f aca="false">AA$8+AA$46</f>
        <v>0</v>
      </c>
      <c r="AB7" s="5" t="n">
        <f aca="false">AB$8+AB$46</f>
        <v>0</v>
      </c>
      <c r="AC7" s="5" t="n">
        <f aca="false">AC$8+AC$46</f>
        <v>0</v>
      </c>
      <c r="AD7" s="5" t="n">
        <f aca="false">AD$8+AD$46</f>
        <v>0</v>
      </c>
      <c r="AE7" s="5" t="n">
        <f aca="false">AE$8+AE$46</f>
        <v>0</v>
      </c>
      <c r="AF7" s="5" t="n">
        <f aca="false">AF$8+AF$46</f>
        <v>0</v>
      </c>
      <c r="AG7" s="7" t="n">
        <v>0</v>
      </c>
      <c r="AH7" s="8" t="n">
        <v>3355</v>
      </c>
      <c r="AI7" s="8" t="n">
        <v>0</v>
      </c>
      <c r="AJ7" s="8" t="s">
        <v>44</v>
      </c>
      <c r="AK7" s="8" t="s">
        <v>45</v>
      </c>
    </row>
    <row r="8" customFormat="false" ht="15" hidden="false" customHeight="true" outlineLevel="0" collapsed="false">
      <c r="A8" s="1" t="n">
        <f aca="false">ROW()</f>
        <v>8</v>
      </c>
      <c r="E8" s="16" t="s">
        <v>46</v>
      </c>
      <c r="F8" s="5" t="n">
        <v>941.66</v>
      </c>
      <c r="G8" s="5" t="n">
        <f aca="false">G$9+G$10+G$21+G$22+G$33+G$34+G$38+G$45</f>
        <v>945.15</v>
      </c>
      <c r="H8" s="5" t="n">
        <f aca="false">H$9+H$10+H$21+H$22+H$33+H$34+H$38+H$45</f>
        <v>0</v>
      </c>
      <c r="I8" s="5" t="n">
        <f aca="false">I$9+I$10+I$21+I$22+I$33+I$34+I$38+I$45</f>
        <v>945.15</v>
      </c>
      <c r="J8" s="5" t="n">
        <f aca="false">J$9+J$10+J$21+J$22+J$33+J$34+J$38+J$45</f>
        <v>0</v>
      </c>
      <c r="K8" s="5" t="n">
        <f aca="false">K$9+K$10+K$21+K$22+K$33+K$34+K$38+K$45</f>
        <v>0</v>
      </c>
      <c r="L8" s="5" t="n">
        <f aca="false">L$9+L$10+L$21+L$22+L$33+L$34+L$38+L$45</f>
        <v>0</v>
      </c>
      <c r="M8" s="5" t="n">
        <f aca="false">M$9+M$10+M$21+M$22+M$33+M$34+M$38+M$45</f>
        <v>408.38</v>
      </c>
      <c r="N8" s="5" t="n">
        <f aca="false">N$9+N$10+N$21+N$22+N$33+N$34+N$38+N$45</f>
        <v>0</v>
      </c>
      <c r="O8" s="5" t="n">
        <f aca="false">O$9+O$10+O$21+O$22+O$33+O$34+O$38+O$45</f>
        <v>536.77</v>
      </c>
      <c r="P8" s="5" t="n">
        <f aca="false">P$9+P$10+P$21+P$22+P$33+P$34+P$38+P$45</f>
        <v>0</v>
      </c>
      <c r="Q8" s="5" t="n">
        <f aca="false">Q$9+Q$10+Q$21+Q$22+Q$33+Q$34+Q$38+Q$45</f>
        <v>0</v>
      </c>
      <c r="R8" s="5" t="n">
        <f aca="false">R$9+R$10+R$21+R$22+R$33+R$34+R$38+R$45</f>
        <v>0</v>
      </c>
      <c r="S8" s="5" t="n">
        <f aca="false">S$9+S$10+S$21+S$22+S$33+S$34+S$38+S$45</f>
        <v>0</v>
      </c>
      <c r="T8" s="5" t="n">
        <f aca="false">T$9+T$10+T$21+T$22+T$33+T$34+T$38+T$45</f>
        <v>0</v>
      </c>
      <c r="U8" s="5" t="n">
        <f aca="false">U$9+U$10+U$21+U$22+U$33+U$34+U$38+U$45</f>
        <v>0</v>
      </c>
      <c r="V8" s="5" t="n">
        <f aca="false">V$9+V$10+V$21+V$22+V$33+V$34+V$38+V$45</f>
        <v>0</v>
      </c>
      <c r="W8" s="5" t="n">
        <f aca="false">W$9+W$10+W$21+W$22+W$33+W$34+W$38+W$45</f>
        <v>0</v>
      </c>
      <c r="X8" s="5" t="n">
        <f aca="false">X$9+X$10+X$21+X$22+X$33+X$34+X$38+X$45</f>
        <v>0</v>
      </c>
      <c r="Y8" s="5" t="n">
        <f aca="false">Y$9+Y$10+Y$21+Y$22+Y$33+Y$34+Y$38+Y$45</f>
        <v>0</v>
      </c>
      <c r="Z8" s="5" t="n">
        <f aca="false">Z$9+Z$10+Z$21+Z$22+Z$33+Z$34+Z$38+Z$45</f>
        <v>0</v>
      </c>
      <c r="AA8" s="5" t="n">
        <f aca="false">AA$9+AA$10+AA$21+AA$22+AA$33+AA$34+AA$38+AA$45</f>
        <v>0</v>
      </c>
      <c r="AB8" s="5" t="n">
        <f aca="false">AB$9+AB$10+AB$21+AB$22+AB$33+AB$34+AB$38+AB$45</f>
        <v>0</v>
      </c>
      <c r="AC8" s="5" t="n">
        <f aca="false">AC$9+AC$10+AC$21+AC$22+AC$33+AC$34+AC$38+AC$45</f>
        <v>0</v>
      </c>
      <c r="AD8" s="5" t="n">
        <f aca="false">AD$9+AD$10+AD$21+AD$22+AD$33+AD$34+AD$38+AD$45</f>
        <v>0</v>
      </c>
      <c r="AE8" s="5" t="n">
        <f aca="false">AE$9+AE$10+AE$21+AE$22+AE$33+AE$34+AE$38+AE$45</f>
        <v>0</v>
      </c>
      <c r="AF8" s="5" t="n">
        <f aca="false">AF$9+AF$10+AF$21+AF$22+AF$33+AF$34+AF$38+AF$45</f>
        <v>0</v>
      </c>
      <c r="AG8" s="7" t="n">
        <v>0</v>
      </c>
      <c r="AH8" s="8" t="n">
        <v>3355</v>
      </c>
      <c r="AI8" s="8" t="n">
        <v>0</v>
      </c>
      <c r="AJ8" s="8" t="s">
        <v>44</v>
      </c>
      <c r="AK8" s="8" t="s">
        <v>45</v>
      </c>
    </row>
    <row r="9" customFormat="false" ht="15" hidden="false" customHeight="true" outlineLevel="0" collapsed="false">
      <c r="A9" s="1" t="n">
        <f aca="false">ROW()</f>
        <v>9</v>
      </c>
      <c r="B9" s="2" t="s">
        <v>47</v>
      </c>
      <c r="C9" s="3" t="s">
        <v>48</v>
      </c>
      <c r="D9" s="3" t="s">
        <v>49</v>
      </c>
      <c r="E9" s="4" t="s">
        <v>50</v>
      </c>
      <c r="F9" s="5" t="n">
        <v>146.75</v>
      </c>
      <c r="G9" s="5" t="n">
        <f aca="false">I9+AA9+AC9+AE9</f>
        <v>147.55</v>
      </c>
      <c r="H9" s="5" t="n">
        <f aca="false">J9+AB9+AD9+AF9</f>
        <v>0</v>
      </c>
      <c r="I9" s="5" t="n">
        <f aca="false">K9+M9+O9+Q9+S9+U9+W9+Y9</f>
        <v>147.55</v>
      </c>
      <c r="J9" s="5" t="n">
        <f aca="false">L9+N9+P9+R9+T9+V9+X9+Z9</f>
        <v>0</v>
      </c>
      <c r="K9" s="6" t="n">
        <v>0</v>
      </c>
      <c r="L9" s="6" t="n">
        <v>0</v>
      </c>
      <c r="M9" s="6" t="n">
        <v>147.55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7" t="n">
        <v>2</v>
      </c>
      <c r="AH9" s="8" t="n">
        <v>3355</v>
      </c>
      <c r="AI9" s="8" t="n">
        <v>34</v>
      </c>
      <c r="AJ9" s="8" t="s">
        <v>44</v>
      </c>
      <c r="AK9" s="8" t="s">
        <v>45</v>
      </c>
    </row>
    <row r="10" customFormat="false" ht="15" hidden="false" customHeight="true" outlineLevel="0" collapsed="false">
      <c r="A10" s="1" t="n">
        <f aca="false">ROW()</f>
        <v>10</v>
      </c>
      <c r="E10" s="4" t="s">
        <v>51</v>
      </c>
      <c r="F10" s="5" t="n">
        <v>1.13</v>
      </c>
      <c r="G10" s="5" t="n">
        <f aca="false">G$11+G$12+G$13+G$16+G$19+G$20</f>
        <v>1.13</v>
      </c>
      <c r="H10" s="5" t="n">
        <f aca="false">H$11+H$12+H$13+H$16+H$19+H$20</f>
        <v>0</v>
      </c>
      <c r="I10" s="5" t="n">
        <f aca="false">I$11+I$12+I$13+I$16+I$19+I$20</f>
        <v>1.13</v>
      </c>
      <c r="J10" s="5" t="n">
        <f aca="false">J$11+J$12+J$13+J$16+J$19+J$20</f>
        <v>0</v>
      </c>
      <c r="K10" s="5" t="n">
        <f aca="false">K$11+K$12+K$13+K$16+K$19+K$20</f>
        <v>0</v>
      </c>
      <c r="L10" s="5" t="n">
        <f aca="false">L$11+L$12+L$13+L$16+L$19+L$20</f>
        <v>0</v>
      </c>
      <c r="M10" s="5" t="n">
        <f aca="false">M$11+M$12+M$13+M$16+M$19+M$20</f>
        <v>1.13</v>
      </c>
      <c r="N10" s="5" t="n">
        <f aca="false">N$11+N$12+N$13+N$16+N$19+N$20</f>
        <v>0</v>
      </c>
      <c r="O10" s="5" t="n">
        <f aca="false">O$11+O$12+O$13+O$16+O$19+O$20</f>
        <v>0</v>
      </c>
      <c r="P10" s="5" t="n">
        <f aca="false">P$11+P$12+P$13+P$16+P$19+P$20</f>
        <v>0</v>
      </c>
      <c r="Q10" s="5" t="n">
        <f aca="false">Q$11+Q$12+Q$13+Q$16+Q$19+Q$20</f>
        <v>0</v>
      </c>
      <c r="R10" s="5" t="n">
        <f aca="false">R$11+R$12+R$13+R$16+R$19+R$20</f>
        <v>0</v>
      </c>
      <c r="S10" s="5" t="n">
        <f aca="false">S$11+S$12+S$13+S$16+S$19+S$20</f>
        <v>0</v>
      </c>
      <c r="T10" s="5" t="n">
        <f aca="false">T$11+T$12+T$13+T$16+T$19+T$20</f>
        <v>0</v>
      </c>
      <c r="U10" s="5" t="n">
        <f aca="false">U$11+U$12+U$13+U$16+U$19+U$20</f>
        <v>0</v>
      </c>
      <c r="V10" s="5" t="n">
        <f aca="false">V$11+V$12+V$13+V$16+V$19+V$20</f>
        <v>0</v>
      </c>
      <c r="W10" s="5" t="n">
        <f aca="false">W$11+W$12+W$13+W$16+W$19+W$20</f>
        <v>0</v>
      </c>
      <c r="X10" s="5" t="n">
        <f aca="false">X$11+X$12+X$13+X$16+X$19+X$20</f>
        <v>0</v>
      </c>
      <c r="Y10" s="5" t="n">
        <f aca="false">Y$11+Y$12+Y$13+Y$16+Y$19+Y$20</f>
        <v>0</v>
      </c>
      <c r="Z10" s="5" t="n">
        <f aca="false">Z$11+Z$12+Z$13+Z$16+Z$19+Z$20</f>
        <v>0</v>
      </c>
      <c r="AA10" s="5" t="n">
        <f aca="false">AA$11+AA$12+AA$13+AA$16+AA$19+AA$20</f>
        <v>0</v>
      </c>
      <c r="AB10" s="5" t="n">
        <f aca="false">AB$11+AB$12+AB$13+AB$16+AB$19+AB$20</f>
        <v>0</v>
      </c>
      <c r="AC10" s="5" t="n">
        <f aca="false">AC$11+AC$12+AC$13+AC$16+AC$19+AC$20</f>
        <v>0</v>
      </c>
      <c r="AD10" s="5" t="n">
        <f aca="false">AD$11+AD$12+AD$13+AD$16+AD$19+AD$20</f>
        <v>0</v>
      </c>
      <c r="AE10" s="5" t="n">
        <f aca="false">AE$11+AE$12+AE$13+AE$16+AE$19+AE$20</f>
        <v>0</v>
      </c>
      <c r="AF10" s="5" t="n">
        <f aca="false">AF$11+AF$12+AF$13+AF$16+AF$19+AF$20</f>
        <v>0</v>
      </c>
      <c r="AG10" s="7" t="n">
        <v>0</v>
      </c>
      <c r="AH10" s="8" t="n">
        <v>3355</v>
      </c>
      <c r="AI10" s="8" t="n">
        <v>0</v>
      </c>
      <c r="AJ10" s="8" t="s">
        <v>44</v>
      </c>
      <c r="AK10" s="8" t="s">
        <v>45</v>
      </c>
    </row>
    <row r="11" customFormat="false" ht="15" hidden="false" customHeight="true" outlineLevel="0" collapsed="false">
      <c r="A11" s="1" t="n">
        <f aca="false">ROW()</f>
        <v>11</v>
      </c>
      <c r="B11" s="2" t="s">
        <v>47</v>
      </c>
      <c r="C11" s="3" t="s">
        <v>52</v>
      </c>
      <c r="D11" s="3" t="s">
        <v>49</v>
      </c>
      <c r="E11" s="16" t="s">
        <v>53</v>
      </c>
      <c r="F11" s="5" t="n">
        <v>0</v>
      </c>
      <c r="G11" s="5" t="n">
        <f aca="false">I11+AA11+AC11+AE11</f>
        <v>0</v>
      </c>
      <c r="H11" s="5" t="n">
        <f aca="false">J11+AB11+AD11+AF11</f>
        <v>0</v>
      </c>
      <c r="I11" s="5" t="n">
        <f aca="false">K11+M11+O11+Q11+S11+U11+W11+Y11</f>
        <v>0</v>
      </c>
      <c r="J11" s="5" t="n">
        <f aca="false">L11+N11+P11+R11+T11+V11+X11+Z11</f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7" t="n">
        <v>3</v>
      </c>
      <c r="AH11" s="8" t="n">
        <v>3355</v>
      </c>
      <c r="AI11" s="8" t="n">
        <v>34</v>
      </c>
      <c r="AJ11" s="8" t="s">
        <v>44</v>
      </c>
      <c r="AK11" s="8" t="s">
        <v>45</v>
      </c>
    </row>
    <row r="12" customFormat="false" ht="15" hidden="false" customHeight="true" outlineLevel="0" collapsed="false">
      <c r="A12" s="1" t="n">
        <f aca="false">ROW()</f>
        <v>12</v>
      </c>
      <c r="B12" s="2" t="s">
        <v>47</v>
      </c>
      <c r="C12" s="3" t="s">
        <v>52</v>
      </c>
      <c r="D12" s="3" t="s">
        <v>49</v>
      </c>
      <c r="E12" s="16" t="s">
        <v>54</v>
      </c>
      <c r="F12" s="5" t="n">
        <v>0</v>
      </c>
      <c r="G12" s="5" t="n">
        <f aca="false">I12+AA12+AC12+AE12</f>
        <v>0</v>
      </c>
      <c r="H12" s="5" t="n">
        <f aca="false">J12+AB12+AD12+AF12</f>
        <v>0</v>
      </c>
      <c r="I12" s="5" t="n">
        <f aca="false">K12+M12+O12+Q12+S12+U12+W12+Y12</f>
        <v>0</v>
      </c>
      <c r="J12" s="5" t="n">
        <f aca="false">L12+N12+P12+R12+T12+V12+X12+Z12</f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7" t="n">
        <v>3</v>
      </c>
      <c r="AH12" s="8" t="n">
        <v>3355</v>
      </c>
      <c r="AI12" s="8" t="n">
        <v>34</v>
      </c>
      <c r="AJ12" s="8" t="s">
        <v>44</v>
      </c>
      <c r="AK12" s="8" t="s">
        <v>45</v>
      </c>
    </row>
    <row r="13" customFormat="false" ht="15" hidden="false" customHeight="true" outlineLevel="0" collapsed="false">
      <c r="A13" s="1" t="n">
        <f aca="false">ROW()</f>
        <v>13</v>
      </c>
      <c r="E13" s="16" t="s">
        <v>55</v>
      </c>
      <c r="F13" s="5" t="n">
        <v>1.01</v>
      </c>
      <c r="G13" s="5" t="n">
        <f aca="false">G$14+G$15</f>
        <v>1.01</v>
      </c>
      <c r="H13" s="5" t="n">
        <f aca="false">H$14+H$15</f>
        <v>0</v>
      </c>
      <c r="I13" s="5" t="n">
        <f aca="false">I$14+I$15</f>
        <v>1.01</v>
      </c>
      <c r="J13" s="5" t="n">
        <f aca="false">J$14+J$15</f>
        <v>0</v>
      </c>
      <c r="K13" s="5" t="n">
        <f aca="false">K$14+K$15</f>
        <v>0</v>
      </c>
      <c r="L13" s="5" t="n">
        <f aca="false">L$14+L$15</f>
        <v>0</v>
      </c>
      <c r="M13" s="5" t="n">
        <f aca="false">M$14+M$15</f>
        <v>1.01</v>
      </c>
      <c r="N13" s="5" t="n">
        <f aca="false">N$14+N$15</f>
        <v>0</v>
      </c>
      <c r="O13" s="5" t="n">
        <f aca="false">O$14+O$15</f>
        <v>0</v>
      </c>
      <c r="P13" s="5" t="n">
        <f aca="false">P$14+P$15</f>
        <v>0</v>
      </c>
      <c r="Q13" s="5" t="n">
        <f aca="false">Q$14+Q$15</f>
        <v>0</v>
      </c>
      <c r="R13" s="5" t="n">
        <f aca="false">R$14+R$15</f>
        <v>0</v>
      </c>
      <c r="S13" s="5" t="n">
        <f aca="false">S$14+S$15</f>
        <v>0</v>
      </c>
      <c r="T13" s="5" t="n">
        <f aca="false">T$14+T$15</f>
        <v>0</v>
      </c>
      <c r="U13" s="5" t="n">
        <f aca="false">U$14+U$15</f>
        <v>0</v>
      </c>
      <c r="V13" s="5" t="n">
        <f aca="false">V$14+V$15</f>
        <v>0</v>
      </c>
      <c r="W13" s="5" t="n">
        <f aca="false">W$14+W$15</f>
        <v>0</v>
      </c>
      <c r="X13" s="5" t="n">
        <f aca="false">X$14+X$15</f>
        <v>0</v>
      </c>
      <c r="Y13" s="5" t="n">
        <f aca="false">Y$14+Y$15</f>
        <v>0</v>
      </c>
      <c r="Z13" s="5" t="n">
        <f aca="false">Z$14+Z$15</f>
        <v>0</v>
      </c>
      <c r="AA13" s="5" t="n">
        <f aca="false">AA$14+AA$15</f>
        <v>0</v>
      </c>
      <c r="AB13" s="5" t="n">
        <f aca="false">AB$14+AB$15</f>
        <v>0</v>
      </c>
      <c r="AC13" s="5" t="n">
        <f aca="false">AC$14+AC$15</f>
        <v>0</v>
      </c>
      <c r="AD13" s="5" t="n">
        <f aca="false">AD$14+AD$15</f>
        <v>0</v>
      </c>
      <c r="AE13" s="5" t="n">
        <f aca="false">AE$14+AE$15</f>
        <v>0</v>
      </c>
      <c r="AF13" s="5" t="n">
        <f aca="false">AF$14+AF$15</f>
        <v>0</v>
      </c>
      <c r="AG13" s="7" t="n">
        <v>0</v>
      </c>
      <c r="AH13" s="8" t="n">
        <v>3355</v>
      </c>
      <c r="AI13" s="8" t="n">
        <v>0</v>
      </c>
      <c r="AJ13" s="8" t="s">
        <v>44</v>
      </c>
      <c r="AK13" s="8" t="s">
        <v>45</v>
      </c>
    </row>
    <row r="14" customFormat="false" ht="15" hidden="false" customHeight="true" outlineLevel="0" collapsed="false">
      <c r="A14" s="1" t="n">
        <f aca="false">ROW()</f>
        <v>14</v>
      </c>
      <c r="B14" s="2" t="s">
        <v>47</v>
      </c>
      <c r="C14" s="3" t="s">
        <v>52</v>
      </c>
      <c r="D14" s="3" t="s">
        <v>49</v>
      </c>
      <c r="E14" s="4" t="s">
        <v>56</v>
      </c>
      <c r="F14" s="5" t="n">
        <v>1.01</v>
      </c>
      <c r="G14" s="5" t="n">
        <f aca="false">I14+AA14+AC14+AE14</f>
        <v>1.01</v>
      </c>
      <c r="H14" s="5" t="n">
        <f aca="false">J14+AB14+AD14+AF14</f>
        <v>0</v>
      </c>
      <c r="I14" s="5" t="n">
        <f aca="false">K14+M14+O14+Q14+S14+U14+W14+Y14</f>
        <v>1.01</v>
      </c>
      <c r="J14" s="5" t="n">
        <f aca="false">L14+N14+P14+R14+T14+V14+X14+Z14</f>
        <v>0</v>
      </c>
      <c r="K14" s="6" t="n">
        <v>0</v>
      </c>
      <c r="L14" s="6" t="n">
        <v>0</v>
      </c>
      <c r="M14" s="6" t="n">
        <v>1.01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7" t="n">
        <v>3</v>
      </c>
      <c r="AH14" s="8" t="n">
        <v>3355</v>
      </c>
      <c r="AI14" s="8" t="n">
        <v>34</v>
      </c>
      <c r="AJ14" s="8" t="s">
        <v>44</v>
      </c>
      <c r="AK14" s="8" t="s">
        <v>45</v>
      </c>
    </row>
    <row r="15" customFormat="false" ht="15" hidden="false" customHeight="true" outlineLevel="0" collapsed="false">
      <c r="A15" s="1" t="n">
        <f aca="false">ROW()</f>
        <v>15</v>
      </c>
      <c r="B15" s="2" t="s">
        <v>47</v>
      </c>
      <c r="C15" s="3" t="s">
        <v>52</v>
      </c>
      <c r="D15" s="3" t="s">
        <v>49</v>
      </c>
      <c r="E15" s="4" t="s">
        <v>57</v>
      </c>
      <c r="F15" s="5" t="n">
        <v>0</v>
      </c>
      <c r="G15" s="5" t="n">
        <f aca="false">I15+AA15+AC15+AE15</f>
        <v>0</v>
      </c>
      <c r="H15" s="5" t="n">
        <f aca="false">J15+AB15+AD15+AF15</f>
        <v>0</v>
      </c>
      <c r="I15" s="5" t="n">
        <f aca="false">K15+M15+O15+Q15+S15+U15+W15+Y15</f>
        <v>0</v>
      </c>
      <c r="J15" s="5" t="n">
        <f aca="false">L15+N15+P15+R15+T15+V15+X15+Z15</f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7" t="n">
        <v>3</v>
      </c>
      <c r="AH15" s="8" t="n">
        <v>3355</v>
      </c>
      <c r="AI15" s="8" t="n">
        <v>34</v>
      </c>
      <c r="AJ15" s="8" t="s">
        <v>44</v>
      </c>
      <c r="AK15" s="8" t="s">
        <v>45</v>
      </c>
    </row>
    <row r="16" customFormat="false" ht="15" hidden="false" customHeight="true" outlineLevel="0" collapsed="false">
      <c r="A16" s="1" t="n">
        <f aca="false">ROW()</f>
        <v>16</v>
      </c>
      <c r="E16" s="16" t="s">
        <v>58</v>
      </c>
      <c r="F16" s="5" t="n">
        <v>0</v>
      </c>
      <c r="G16" s="5" t="n">
        <f aca="false">G$17+G$18</f>
        <v>0</v>
      </c>
      <c r="H16" s="5" t="n">
        <f aca="false">H$17+H$18</f>
        <v>0</v>
      </c>
      <c r="I16" s="5" t="n">
        <f aca="false">I$17+I$18</f>
        <v>0</v>
      </c>
      <c r="J16" s="5" t="n">
        <f aca="false">J$17+J$18</f>
        <v>0</v>
      </c>
      <c r="K16" s="5" t="n">
        <f aca="false">K$17+K$18</f>
        <v>0</v>
      </c>
      <c r="L16" s="5" t="n">
        <f aca="false">L$17+L$18</f>
        <v>0</v>
      </c>
      <c r="M16" s="5" t="n">
        <f aca="false">M$17+M$18</f>
        <v>0</v>
      </c>
      <c r="N16" s="5" t="n">
        <f aca="false">N$17+N$18</f>
        <v>0</v>
      </c>
      <c r="O16" s="5" t="n">
        <f aca="false">O$17+O$18</f>
        <v>0</v>
      </c>
      <c r="P16" s="5" t="n">
        <f aca="false">P$17+P$18</f>
        <v>0</v>
      </c>
      <c r="Q16" s="5" t="n">
        <f aca="false">Q$17+Q$18</f>
        <v>0</v>
      </c>
      <c r="R16" s="5" t="n">
        <f aca="false">R$17+R$18</f>
        <v>0</v>
      </c>
      <c r="S16" s="5" t="n">
        <f aca="false">S$17+S$18</f>
        <v>0</v>
      </c>
      <c r="T16" s="5" t="n">
        <f aca="false">T$17+T$18</f>
        <v>0</v>
      </c>
      <c r="U16" s="5" t="n">
        <f aca="false">U$17+U$18</f>
        <v>0</v>
      </c>
      <c r="V16" s="5" t="n">
        <f aca="false">V$17+V$18</f>
        <v>0</v>
      </c>
      <c r="W16" s="5" t="n">
        <f aca="false">W$17+W$18</f>
        <v>0</v>
      </c>
      <c r="X16" s="5" t="n">
        <f aca="false">X$17+X$18</f>
        <v>0</v>
      </c>
      <c r="Y16" s="5" t="n">
        <f aca="false">Y$17+Y$18</f>
        <v>0</v>
      </c>
      <c r="Z16" s="5" t="n">
        <f aca="false">Z$17+Z$18</f>
        <v>0</v>
      </c>
      <c r="AA16" s="5" t="n">
        <f aca="false">AA$17+AA$18</f>
        <v>0</v>
      </c>
      <c r="AB16" s="5" t="n">
        <f aca="false">AB$17+AB$18</f>
        <v>0</v>
      </c>
      <c r="AC16" s="5" t="n">
        <f aca="false">AC$17+AC$18</f>
        <v>0</v>
      </c>
      <c r="AD16" s="5" t="n">
        <f aca="false">AD$17+AD$18</f>
        <v>0</v>
      </c>
      <c r="AE16" s="5" t="n">
        <f aca="false">AE$17+AE$18</f>
        <v>0</v>
      </c>
      <c r="AF16" s="5" t="n">
        <f aca="false">AF$17+AF$18</f>
        <v>0</v>
      </c>
      <c r="AG16" s="7" t="n">
        <v>0</v>
      </c>
      <c r="AH16" s="8" t="n">
        <v>3355</v>
      </c>
      <c r="AI16" s="8" t="n">
        <v>0</v>
      </c>
      <c r="AJ16" s="8" t="s">
        <v>44</v>
      </c>
      <c r="AK16" s="8" t="s">
        <v>45</v>
      </c>
    </row>
    <row r="17" customFormat="false" ht="15" hidden="false" customHeight="true" outlineLevel="0" collapsed="false">
      <c r="A17" s="1" t="n">
        <f aca="false">ROW()</f>
        <v>17</v>
      </c>
      <c r="B17" s="2" t="s">
        <v>47</v>
      </c>
      <c r="C17" s="3" t="s">
        <v>52</v>
      </c>
      <c r="D17" s="3" t="s">
        <v>49</v>
      </c>
      <c r="E17" s="4" t="s">
        <v>59</v>
      </c>
      <c r="F17" s="5" t="n">
        <v>0</v>
      </c>
      <c r="G17" s="5" t="n">
        <f aca="false">I17+AA17+AC17+AE17</f>
        <v>0</v>
      </c>
      <c r="H17" s="5" t="n">
        <f aca="false">J17+AB17+AD17+AF17</f>
        <v>0</v>
      </c>
      <c r="I17" s="5" t="n">
        <f aca="false">K17+M17+O17+Q17+S17+U17+W17+Y17</f>
        <v>0</v>
      </c>
      <c r="J17" s="5" t="n">
        <f aca="false">L17+N17+P17+R17+T17+V17+X17+Z17</f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7" t="n">
        <v>3</v>
      </c>
      <c r="AH17" s="8" t="n">
        <v>3355</v>
      </c>
      <c r="AI17" s="8" t="n">
        <v>34</v>
      </c>
      <c r="AJ17" s="8" t="s">
        <v>44</v>
      </c>
      <c r="AK17" s="8" t="s">
        <v>45</v>
      </c>
    </row>
    <row r="18" customFormat="false" ht="15" hidden="false" customHeight="true" outlineLevel="0" collapsed="false">
      <c r="A18" s="1" t="n">
        <f aca="false">ROW()</f>
        <v>18</v>
      </c>
      <c r="B18" s="2" t="s">
        <v>47</v>
      </c>
      <c r="C18" s="3" t="s">
        <v>52</v>
      </c>
      <c r="D18" s="3" t="s">
        <v>49</v>
      </c>
      <c r="E18" s="4" t="s">
        <v>60</v>
      </c>
      <c r="F18" s="5" t="n">
        <v>0</v>
      </c>
      <c r="G18" s="5" t="n">
        <f aca="false">I18+AA18+AC18+AE18</f>
        <v>0</v>
      </c>
      <c r="H18" s="5" t="n">
        <f aca="false">J18+AB18+AD18+AF18</f>
        <v>0</v>
      </c>
      <c r="I18" s="5" t="n">
        <f aca="false">K18+M18+O18+Q18+S18+U18+W18+Y18</f>
        <v>0</v>
      </c>
      <c r="J18" s="5" t="n">
        <f aca="false">L18+N18+P18+R18+T18+V18+X18+Z18</f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7" t="n">
        <v>3</v>
      </c>
      <c r="AH18" s="8" t="n">
        <v>3355</v>
      </c>
      <c r="AI18" s="8" t="n">
        <v>34</v>
      </c>
      <c r="AJ18" s="8" t="s">
        <v>44</v>
      </c>
      <c r="AK18" s="8" t="s">
        <v>45</v>
      </c>
    </row>
    <row r="19" customFormat="false" ht="15" hidden="false" customHeight="true" outlineLevel="0" collapsed="false">
      <c r="A19" s="1" t="n">
        <f aca="false">ROW()</f>
        <v>19</v>
      </c>
      <c r="B19" s="2" t="s">
        <v>47</v>
      </c>
      <c r="C19" s="3" t="s">
        <v>52</v>
      </c>
      <c r="D19" s="3" t="s">
        <v>49</v>
      </c>
      <c r="E19" s="16" t="s">
        <v>61</v>
      </c>
      <c r="F19" s="5" t="n">
        <v>0</v>
      </c>
      <c r="G19" s="5" t="n">
        <f aca="false">I19+AA19+AC19+AE19</f>
        <v>0</v>
      </c>
      <c r="H19" s="5" t="n">
        <f aca="false">J19+AB19+AD19+AF19</f>
        <v>0</v>
      </c>
      <c r="I19" s="5" t="n">
        <f aca="false">K19+M19+O19+Q19+S19+U19+W19+Y19</f>
        <v>0</v>
      </c>
      <c r="J19" s="5" t="n">
        <f aca="false">L19+N19+P19+R19+T19+V19+X19+Z19</f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7" t="n">
        <v>3</v>
      </c>
      <c r="AH19" s="8" t="n">
        <v>3355</v>
      </c>
      <c r="AI19" s="8" t="n">
        <v>34</v>
      </c>
      <c r="AJ19" s="8" t="s">
        <v>44</v>
      </c>
      <c r="AK19" s="8" t="s">
        <v>45</v>
      </c>
    </row>
    <row r="20" customFormat="false" ht="15" hidden="false" customHeight="true" outlineLevel="0" collapsed="false">
      <c r="A20" s="1" t="n">
        <f aca="false">ROW()</f>
        <v>20</v>
      </c>
      <c r="B20" s="2" t="s">
        <v>47</v>
      </c>
      <c r="C20" s="3" t="s">
        <v>52</v>
      </c>
      <c r="D20" s="3" t="s">
        <v>49</v>
      </c>
      <c r="E20" s="16" t="s">
        <v>62</v>
      </c>
      <c r="F20" s="5" t="n">
        <v>0.12</v>
      </c>
      <c r="G20" s="5" t="n">
        <f aca="false">I20+AA20+AC20+AE20</f>
        <v>0.12</v>
      </c>
      <c r="H20" s="5" t="n">
        <f aca="false">J20+AB20+AD20+AF20</f>
        <v>0</v>
      </c>
      <c r="I20" s="5" t="n">
        <f aca="false">K20+M20+O20+Q20+S20+U20+W20+Y20</f>
        <v>0.12</v>
      </c>
      <c r="J20" s="5" t="n">
        <f aca="false">L20+N20+P20+R20+T20+V20+X20+Z20</f>
        <v>0</v>
      </c>
      <c r="K20" s="6" t="n">
        <v>0</v>
      </c>
      <c r="L20" s="6" t="n">
        <v>0</v>
      </c>
      <c r="M20" s="6" t="n">
        <v>0.12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7" t="n">
        <v>3</v>
      </c>
      <c r="AH20" s="8" t="n">
        <v>3355</v>
      </c>
      <c r="AI20" s="8" t="n">
        <v>34</v>
      </c>
      <c r="AJ20" s="8" t="s">
        <v>44</v>
      </c>
      <c r="AK20" s="8" t="s">
        <v>45</v>
      </c>
    </row>
    <row r="21" customFormat="false" ht="15" hidden="false" customHeight="true" outlineLevel="0" collapsed="false">
      <c r="A21" s="1" t="n">
        <f aca="false">ROW()</f>
        <v>21</v>
      </c>
      <c r="B21" s="2" t="s">
        <v>47</v>
      </c>
      <c r="C21" s="3" t="s">
        <v>63</v>
      </c>
      <c r="D21" s="3" t="s">
        <v>49</v>
      </c>
      <c r="E21" s="4" t="s">
        <v>64</v>
      </c>
      <c r="F21" s="5" t="n">
        <v>0</v>
      </c>
      <c r="G21" s="5" t="n">
        <f aca="false">I21+AA21+AC21+AE21</f>
        <v>0</v>
      </c>
      <c r="H21" s="5" t="n">
        <f aca="false">J21+AB21+AD21+AF21</f>
        <v>0</v>
      </c>
      <c r="I21" s="5" t="n">
        <f aca="false">K21+M21+O21+Q21+S21+U21+W21+Y21</f>
        <v>0</v>
      </c>
      <c r="J21" s="5" t="n">
        <f aca="false">L21+N21+P21+R21+T21+V21+X21+Z21</f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7" t="n">
        <v>4</v>
      </c>
      <c r="AH21" s="8" t="n">
        <v>3355</v>
      </c>
      <c r="AI21" s="8" t="n">
        <v>34</v>
      </c>
      <c r="AJ21" s="8" t="s">
        <v>44</v>
      </c>
      <c r="AK21" s="8" t="s">
        <v>45</v>
      </c>
    </row>
    <row r="22" customFormat="false" ht="15" hidden="false" customHeight="true" outlineLevel="0" collapsed="false">
      <c r="A22" s="1" t="n">
        <f aca="false">ROW()</f>
        <v>22</v>
      </c>
      <c r="E22" s="4" t="s">
        <v>65</v>
      </c>
      <c r="F22" s="5" t="n">
        <v>112.69</v>
      </c>
      <c r="G22" s="5" t="n">
        <f aca="false">G$32+G$23+G$24+G$25+G$26+G$27+G$28+G$29+G$30+G$31</f>
        <v>111.78</v>
      </c>
      <c r="H22" s="5" t="n">
        <f aca="false">H$32+H$23+H$24+H$25+H$26+H$27+H$28+H$29+H$30+H$31</f>
        <v>0</v>
      </c>
      <c r="I22" s="5" t="n">
        <f aca="false">I$32+I$23+I$24+I$25+I$26+I$27+I$28+I$29+I$30+I$31</f>
        <v>111.78</v>
      </c>
      <c r="J22" s="5" t="n">
        <f aca="false">J$32+J$23+J$24+J$25+J$26+J$27+J$28+J$29+J$30+J$31</f>
        <v>0</v>
      </c>
      <c r="K22" s="5" t="n">
        <f aca="false">K$32+K$23+K$24+K$25+K$26+K$27+K$28+K$29+K$30+K$31</f>
        <v>0</v>
      </c>
      <c r="L22" s="5" t="n">
        <f aca="false">L$32+L$23+L$24+L$25+L$26+L$27+L$28+L$29+L$30+L$31</f>
        <v>0</v>
      </c>
      <c r="M22" s="5" t="n">
        <f aca="false">M$32+M$23+M$24+M$25+M$26+M$27+M$28+M$29+M$30+M$31</f>
        <v>111.78</v>
      </c>
      <c r="N22" s="5" t="n">
        <f aca="false">N$32+N$23+N$24+N$25+N$26+N$27+N$28+N$29+N$30+N$31</f>
        <v>0</v>
      </c>
      <c r="O22" s="5" t="n">
        <f aca="false">O$32+O$23+O$24+O$25+O$26+O$27+O$28+O$29+O$30+O$31</f>
        <v>0</v>
      </c>
      <c r="P22" s="5" t="n">
        <f aca="false">P$32+P$23+P$24+P$25+P$26+P$27+P$28+P$29+P$30+P$31</f>
        <v>0</v>
      </c>
      <c r="Q22" s="5" t="n">
        <f aca="false">Q$32+Q$23+Q$24+Q$25+Q$26+Q$27+Q$28+Q$29+Q$30+Q$31</f>
        <v>0</v>
      </c>
      <c r="R22" s="5" t="n">
        <f aca="false">R$32+R$23+R$24+R$25+R$26+R$27+R$28+R$29+R$30+R$31</f>
        <v>0</v>
      </c>
      <c r="S22" s="5" t="n">
        <f aca="false">S$32+S$23+S$24+S$25+S$26+S$27+S$28+S$29+S$30+S$31</f>
        <v>0</v>
      </c>
      <c r="T22" s="5" t="n">
        <f aca="false">T$32+T$23+T$24+T$25+T$26+T$27+T$28+T$29+T$30+T$31</f>
        <v>0</v>
      </c>
      <c r="U22" s="5" t="n">
        <f aca="false">U$32+U$23+U$24+U$25+U$26+U$27+U$28+U$29+U$30+U$31</f>
        <v>0</v>
      </c>
      <c r="V22" s="5" t="n">
        <f aca="false">V$32+V$23+V$24+V$25+V$26+V$27+V$28+V$29+V$30+V$31</f>
        <v>0</v>
      </c>
      <c r="W22" s="5" t="n">
        <f aca="false">W$32+W$23+W$24+W$25+W$26+W$27+W$28+W$29+W$30+W$31</f>
        <v>0</v>
      </c>
      <c r="X22" s="5" t="n">
        <f aca="false">X$32+X$23+X$24+X$25+X$26+X$27+X$28+X$29+X$30+X$31</f>
        <v>0</v>
      </c>
      <c r="Y22" s="5" t="n">
        <f aca="false">Y$32+Y$23+Y$24+Y$25+Y$26+Y$27+Y$28+Y$29+Y$30+Y$31</f>
        <v>0</v>
      </c>
      <c r="Z22" s="5" t="n">
        <f aca="false">Z$32+Z$23+Z$24+Z$25+Z$26+Z$27+Z$28+Z$29+Z$30+Z$31</f>
        <v>0</v>
      </c>
      <c r="AA22" s="5" t="n">
        <f aca="false">AA$32+AA$23+AA$24+AA$25+AA$26+AA$27+AA$28+AA$29+AA$30+AA$31</f>
        <v>0</v>
      </c>
      <c r="AB22" s="5" t="n">
        <f aca="false">AB$32+AB$23+AB$24+AB$25+AB$26+AB$27+AB$28+AB$29+AB$30+AB$31</f>
        <v>0</v>
      </c>
      <c r="AC22" s="5" t="n">
        <f aca="false">AC$32+AC$23+AC$24+AC$25+AC$26+AC$27+AC$28+AC$29+AC$30+AC$31</f>
        <v>0</v>
      </c>
      <c r="AD22" s="5" t="n">
        <f aca="false">AD$32+AD$23+AD$24+AD$25+AD$26+AD$27+AD$28+AD$29+AD$30+AD$31</f>
        <v>0</v>
      </c>
      <c r="AE22" s="5" t="n">
        <f aca="false">AE$32+AE$23+AE$24+AE$25+AE$26+AE$27+AE$28+AE$29+AE$30+AE$31</f>
        <v>0</v>
      </c>
      <c r="AF22" s="5" t="n">
        <f aca="false">AF$32+AF$23+AF$24+AF$25+AF$26+AF$27+AF$28+AF$29+AF$30+AF$31</f>
        <v>0</v>
      </c>
      <c r="AG22" s="7" t="n">
        <v>0</v>
      </c>
      <c r="AH22" s="8" t="n">
        <v>3355</v>
      </c>
      <c r="AI22" s="8" t="n">
        <v>0</v>
      </c>
      <c r="AJ22" s="8" t="s">
        <v>44</v>
      </c>
      <c r="AK22" s="8" t="s">
        <v>45</v>
      </c>
    </row>
    <row r="23" customFormat="false" ht="15" hidden="false" customHeight="true" outlineLevel="0" collapsed="false">
      <c r="A23" s="1" t="n">
        <f aca="false">ROW()</f>
        <v>23</v>
      </c>
      <c r="B23" s="2" t="s">
        <v>66</v>
      </c>
      <c r="C23" s="3" t="s">
        <v>67</v>
      </c>
      <c r="D23" s="3" t="s">
        <v>49</v>
      </c>
      <c r="E23" s="16" t="s">
        <v>68</v>
      </c>
      <c r="F23" s="5" t="n">
        <v>57.79</v>
      </c>
      <c r="G23" s="5" t="n">
        <f aca="false">I23+AA23+AC23+AE23</f>
        <v>55.5</v>
      </c>
      <c r="H23" s="5" t="n">
        <f aca="false">J23+AB23+AD23+AF23</f>
        <v>0</v>
      </c>
      <c r="I23" s="5" t="n">
        <f aca="false">K23+M23+O23+Q23+S23+U23+W23+Y23</f>
        <v>55.5</v>
      </c>
      <c r="J23" s="5" t="n">
        <f aca="false">L23+N23+P23+R23+T23+V23+X23+Z23</f>
        <v>0</v>
      </c>
      <c r="K23" s="6" t="n">
        <v>0</v>
      </c>
      <c r="L23" s="6" t="n">
        <v>0</v>
      </c>
      <c r="M23" s="6" t="n">
        <v>55.5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7" t="n">
        <v>8</v>
      </c>
      <c r="AH23" s="8" t="n">
        <v>3355</v>
      </c>
      <c r="AI23" s="8" t="n">
        <v>34</v>
      </c>
      <c r="AJ23" s="8" t="s">
        <v>44</v>
      </c>
      <c r="AK23" s="8" t="s">
        <v>45</v>
      </c>
    </row>
    <row r="24" customFormat="false" ht="15" hidden="false" customHeight="true" outlineLevel="0" collapsed="false">
      <c r="A24" s="1" t="n">
        <f aca="false">ROW()</f>
        <v>24</v>
      </c>
      <c r="B24" s="2" t="s">
        <v>69</v>
      </c>
      <c r="C24" s="3" t="s">
        <v>70</v>
      </c>
      <c r="D24" s="3" t="s">
        <v>49</v>
      </c>
      <c r="E24" s="16" t="s">
        <v>71</v>
      </c>
      <c r="F24" s="5" t="n">
        <v>23.12</v>
      </c>
      <c r="G24" s="5" t="n">
        <f aca="false">I24+AA24+AC24+AE24</f>
        <v>22.2</v>
      </c>
      <c r="H24" s="5" t="n">
        <f aca="false">J24+AB24+AD24+AF24</f>
        <v>0</v>
      </c>
      <c r="I24" s="5" t="n">
        <f aca="false">K24+M24+O24+Q24+S24+U24+W24+Y24</f>
        <v>22.2</v>
      </c>
      <c r="J24" s="5" t="n">
        <f aca="false">L24+N24+P24+R24+T24+V24+X24+Z24</f>
        <v>0</v>
      </c>
      <c r="K24" s="6" t="n">
        <v>0</v>
      </c>
      <c r="L24" s="6" t="n">
        <v>0</v>
      </c>
      <c r="M24" s="6" t="n">
        <v>22.2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7" t="n">
        <v>9</v>
      </c>
      <c r="AH24" s="8" t="n">
        <v>3355</v>
      </c>
      <c r="AI24" s="8" t="n">
        <v>34</v>
      </c>
      <c r="AJ24" s="8" t="s">
        <v>44</v>
      </c>
      <c r="AK24" s="8" t="s">
        <v>45</v>
      </c>
    </row>
    <row r="25" customFormat="false" ht="15" hidden="false" customHeight="true" outlineLevel="0" collapsed="false">
      <c r="A25" s="1" t="n">
        <f aca="false">ROW()</f>
        <v>25</v>
      </c>
      <c r="B25" s="2" t="s">
        <v>72</v>
      </c>
      <c r="C25" s="3" t="s">
        <v>73</v>
      </c>
      <c r="D25" s="3" t="s">
        <v>49</v>
      </c>
      <c r="E25" s="16" t="s">
        <v>74</v>
      </c>
      <c r="F25" s="5" t="n">
        <v>20.23</v>
      </c>
      <c r="G25" s="5" t="n">
        <f aca="false">I25+AA25+AC25+AE25</f>
        <v>19.42</v>
      </c>
      <c r="H25" s="5" t="n">
        <f aca="false">J25+AB25+AD25+AF25</f>
        <v>0</v>
      </c>
      <c r="I25" s="5" t="n">
        <f aca="false">K25+M25+O25+Q25+S25+U25+W25+Y25</f>
        <v>19.42</v>
      </c>
      <c r="J25" s="5" t="n">
        <f aca="false">L25+N25+P25+R25+T25+V25+X25+Z25</f>
        <v>0</v>
      </c>
      <c r="K25" s="6" t="n">
        <v>0</v>
      </c>
      <c r="L25" s="6" t="n">
        <v>0</v>
      </c>
      <c r="M25" s="6" t="n">
        <v>19.42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7" t="n">
        <v>211</v>
      </c>
      <c r="AH25" s="8" t="n">
        <v>3355</v>
      </c>
      <c r="AI25" s="8" t="n">
        <v>34</v>
      </c>
      <c r="AJ25" s="8" t="s">
        <v>44</v>
      </c>
      <c r="AK25" s="8" t="s">
        <v>45</v>
      </c>
    </row>
    <row r="26" customFormat="false" ht="15" hidden="false" customHeight="true" outlineLevel="0" collapsed="false">
      <c r="A26" s="1" t="n">
        <f aca="false">ROW()</f>
        <v>26</v>
      </c>
      <c r="B26" s="2" t="s">
        <v>72</v>
      </c>
      <c r="C26" s="3" t="s">
        <v>75</v>
      </c>
      <c r="D26" s="3" t="s">
        <v>49</v>
      </c>
      <c r="E26" s="16" t="s">
        <v>76</v>
      </c>
      <c r="F26" s="5" t="n">
        <v>0</v>
      </c>
      <c r="G26" s="5" t="n">
        <f aca="false">I26+AA26+AC26+AE26</f>
        <v>0</v>
      </c>
      <c r="H26" s="5" t="n">
        <f aca="false">J26+AB26+AD26+AF26</f>
        <v>0</v>
      </c>
      <c r="I26" s="5" t="n">
        <f aca="false">K26+M26+O26+Q26+S26+U26+W26+Y26</f>
        <v>0</v>
      </c>
      <c r="J26" s="5" t="n">
        <f aca="false">L26+N26+P26+R26+T26+V26+X26+Z26</f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7" t="n">
        <v>5</v>
      </c>
      <c r="AH26" s="8" t="n">
        <v>3355</v>
      </c>
      <c r="AI26" s="8" t="n">
        <v>34</v>
      </c>
      <c r="AJ26" s="8" t="s">
        <v>44</v>
      </c>
      <c r="AK26" s="8" t="s">
        <v>45</v>
      </c>
    </row>
    <row r="27" customFormat="false" ht="15" hidden="false" customHeight="true" outlineLevel="0" collapsed="false">
      <c r="A27" s="1" t="n">
        <f aca="false">ROW()</f>
        <v>27</v>
      </c>
      <c r="B27" s="2" t="s">
        <v>72</v>
      </c>
      <c r="C27" s="3" t="s">
        <v>77</v>
      </c>
      <c r="D27" s="3" t="s">
        <v>49</v>
      </c>
      <c r="E27" s="16" t="s">
        <v>78</v>
      </c>
      <c r="F27" s="5" t="n">
        <v>7.22</v>
      </c>
      <c r="G27" s="5" t="n">
        <f aca="false">I27+AA27+AC27+AE27</f>
        <v>6.94</v>
      </c>
      <c r="H27" s="5" t="n">
        <f aca="false">J27+AB27+AD27+AF27</f>
        <v>0</v>
      </c>
      <c r="I27" s="5" t="n">
        <f aca="false">K27+M27+O27+Q27+S27+U27+W27+Y27</f>
        <v>6.94</v>
      </c>
      <c r="J27" s="5" t="n">
        <f aca="false">L27+N27+P27+R27+T27+V27+X27+Z27</f>
        <v>0</v>
      </c>
      <c r="K27" s="6" t="n">
        <v>0</v>
      </c>
      <c r="L27" s="6" t="n">
        <v>0</v>
      </c>
      <c r="M27" s="6" t="n">
        <v>6.94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7" t="n">
        <v>212</v>
      </c>
      <c r="AH27" s="8" t="n">
        <v>3355</v>
      </c>
      <c r="AI27" s="8" t="n">
        <v>34</v>
      </c>
      <c r="AJ27" s="8" t="s">
        <v>44</v>
      </c>
      <c r="AK27" s="8" t="s">
        <v>45</v>
      </c>
    </row>
    <row r="28" customFormat="false" ht="15" hidden="false" customHeight="true" outlineLevel="0" collapsed="false">
      <c r="A28" s="1" t="n">
        <f aca="false">ROW()</f>
        <v>28</v>
      </c>
      <c r="B28" s="2" t="s">
        <v>72</v>
      </c>
      <c r="C28" s="3" t="s">
        <v>79</v>
      </c>
      <c r="D28" s="3" t="s">
        <v>80</v>
      </c>
      <c r="E28" s="16" t="s">
        <v>81</v>
      </c>
      <c r="F28" s="5" t="n">
        <v>0</v>
      </c>
      <c r="G28" s="5" t="n">
        <f aca="false">I28+AA28+AC28+AE28</f>
        <v>3.68</v>
      </c>
      <c r="H28" s="5" t="n">
        <f aca="false">J28+AB28+AD28+AF28</f>
        <v>0</v>
      </c>
      <c r="I28" s="5" t="n">
        <f aca="false">K28+M28+O28+Q28+S28+U28+W28+Y28</f>
        <v>3.68</v>
      </c>
      <c r="J28" s="5" t="n">
        <f aca="false">L28+N28+P28+R28+T28+V28+X28+Z28</f>
        <v>0</v>
      </c>
      <c r="K28" s="6" t="n">
        <v>0</v>
      </c>
      <c r="L28" s="6" t="n">
        <v>0</v>
      </c>
      <c r="M28" s="6" t="n">
        <v>3.68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7" t="n">
        <v>46</v>
      </c>
      <c r="AH28" s="8" t="n">
        <v>3355</v>
      </c>
      <c r="AI28" s="8" t="n">
        <v>51</v>
      </c>
      <c r="AJ28" s="8" t="s">
        <v>44</v>
      </c>
      <c r="AK28" s="8" t="s">
        <v>45</v>
      </c>
    </row>
    <row r="29" customFormat="false" ht="15" hidden="false" customHeight="true" outlineLevel="0" collapsed="false">
      <c r="A29" s="1" t="n">
        <f aca="false">ROW()</f>
        <v>29</v>
      </c>
      <c r="B29" s="2" t="s">
        <v>47</v>
      </c>
      <c r="C29" s="3" t="s">
        <v>75</v>
      </c>
      <c r="D29" s="3" t="s">
        <v>49</v>
      </c>
      <c r="E29" s="16" t="s">
        <v>82</v>
      </c>
      <c r="F29" s="5" t="n">
        <v>2.02</v>
      </c>
      <c r="G29" s="5" t="n">
        <f aca="false">I29+AA29+AC29+AE29</f>
        <v>1.95</v>
      </c>
      <c r="H29" s="5" t="n">
        <f aca="false">J29+AB29+AD29+AF29</f>
        <v>0</v>
      </c>
      <c r="I29" s="5" t="n">
        <f aca="false">K29+M29+O29+Q29+S29+U29+W29+Y29</f>
        <v>1.95</v>
      </c>
      <c r="J29" s="5" t="n">
        <f aca="false">L29+N29+P29+R29+T29+V29+X29+Z29</f>
        <v>0</v>
      </c>
      <c r="K29" s="6" t="n">
        <v>0</v>
      </c>
      <c r="L29" s="6" t="n">
        <v>0</v>
      </c>
      <c r="M29" s="6" t="n">
        <v>1.95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7" t="n">
        <v>5</v>
      </c>
      <c r="AH29" s="8" t="n">
        <v>3355</v>
      </c>
      <c r="AI29" s="8" t="n">
        <v>34</v>
      </c>
      <c r="AJ29" s="8" t="s">
        <v>44</v>
      </c>
      <c r="AK29" s="8" t="s">
        <v>45</v>
      </c>
    </row>
    <row r="30" customFormat="false" ht="15" hidden="false" customHeight="true" outlineLevel="0" collapsed="false">
      <c r="A30" s="1" t="n">
        <f aca="false">ROW()</f>
        <v>30</v>
      </c>
      <c r="B30" s="2" t="s">
        <v>47</v>
      </c>
      <c r="C30" s="3" t="s">
        <v>75</v>
      </c>
      <c r="D30" s="3" t="s">
        <v>49</v>
      </c>
      <c r="E30" s="16" t="s">
        <v>83</v>
      </c>
      <c r="F30" s="5" t="n">
        <v>1.44</v>
      </c>
      <c r="G30" s="5" t="n">
        <f aca="false">I30+AA30+AC30+AE30</f>
        <v>1.39</v>
      </c>
      <c r="H30" s="5" t="n">
        <f aca="false">J30+AB30+AD30+AF30</f>
        <v>0</v>
      </c>
      <c r="I30" s="5" t="n">
        <f aca="false">K30+M30+O30+Q30+S30+U30+W30+Y30</f>
        <v>1.39</v>
      </c>
      <c r="J30" s="5" t="n">
        <f aca="false">L30+N30+P30+R30+T30+V30+X30+Z30</f>
        <v>0</v>
      </c>
      <c r="K30" s="6" t="n">
        <v>0</v>
      </c>
      <c r="L30" s="6" t="n">
        <v>0</v>
      </c>
      <c r="M30" s="6" t="n">
        <v>1.39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7" t="n">
        <v>5</v>
      </c>
      <c r="AH30" s="8" t="n">
        <v>3355</v>
      </c>
      <c r="AI30" s="8" t="n">
        <v>34</v>
      </c>
      <c r="AJ30" s="8" t="s">
        <v>44</v>
      </c>
      <c r="AK30" s="8" t="s">
        <v>45</v>
      </c>
    </row>
    <row r="31" customFormat="false" ht="15" hidden="false" customHeight="true" outlineLevel="0" collapsed="false">
      <c r="A31" s="1" t="n">
        <f aca="false">ROW()</f>
        <v>31</v>
      </c>
      <c r="B31" s="2" t="s">
        <v>47</v>
      </c>
      <c r="C31" s="3" t="s">
        <v>75</v>
      </c>
      <c r="D31" s="3" t="s">
        <v>49</v>
      </c>
      <c r="E31" s="16" t="s">
        <v>84</v>
      </c>
      <c r="F31" s="5" t="n">
        <v>0.87</v>
      </c>
      <c r="G31" s="5" t="n">
        <f aca="false">I31+AA31+AC31+AE31</f>
        <v>0.7</v>
      </c>
      <c r="H31" s="5" t="n">
        <f aca="false">J31+AB31+AD31+AF31</f>
        <v>0</v>
      </c>
      <c r="I31" s="5" t="n">
        <f aca="false">K31+M31+O31+Q31+S31+U31+W31+Y31</f>
        <v>0.7</v>
      </c>
      <c r="J31" s="5" t="n">
        <f aca="false">L31+N31+P31+R31+T31+V31+X31+Z31</f>
        <v>0</v>
      </c>
      <c r="K31" s="6" t="n">
        <v>0</v>
      </c>
      <c r="L31" s="6" t="n">
        <v>0</v>
      </c>
      <c r="M31" s="6" t="n">
        <v>0.7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7" t="n">
        <v>5</v>
      </c>
      <c r="AH31" s="8" t="n">
        <v>3355</v>
      </c>
      <c r="AI31" s="8" t="n">
        <v>34</v>
      </c>
      <c r="AJ31" s="8" t="s">
        <v>44</v>
      </c>
      <c r="AK31" s="8" t="s">
        <v>45</v>
      </c>
    </row>
    <row r="32" customFormat="false" ht="15" hidden="false" customHeight="true" outlineLevel="0" collapsed="false">
      <c r="A32" s="1" t="n">
        <f aca="false">ROW()</f>
        <v>32</v>
      </c>
      <c r="B32" s="2" t="s">
        <v>47</v>
      </c>
      <c r="C32" s="3" t="s">
        <v>75</v>
      </c>
      <c r="D32" s="3" t="s">
        <v>49</v>
      </c>
      <c r="E32" s="16" t="s">
        <v>85</v>
      </c>
      <c r="F32" s="5" t="n">
        <v>0</v>
      </c>
      <c r="G32" s="5" t="n">
        <f aca="false">I32+AA32+AC32+AE32</f>
        <v>0</v>
      </c>
      <c r="H32" s="5" t="n">
        <f aca="false">J32+AB32+AD32+AF32</f>
        <v>0</v>
      </c>
      <c r="I32" s="5" t="n">
        <f aca="false">K32+M32+O32+Q32+S32+U32+W32+Y32</f>
        <v>0</v>
      </c>
      <c r="J32" s="5" t="n">
        <f aca="false">L32+N32+P32+R32+T32+V32+X32+Z32</f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7" t="n">
        <v>5</v>
      </c>
      <c r="AH32" s="8" t="n">
        <v>3355</v>
      </c>
      <c r="AI32" s="8" t="n">
        <v>34</v>
      </c>
      <c r="AJ32" s="8" t="s">
        <v>44</v>
      </c>
      <c r="AK32" s="8" t="s">
        <v>45</v>
      </c>
    </row>
    <row r="33" customFormat="false" ht="15" hidden="false" customHeight="true" outlineLevel="0" collapsed="false">
      <c r="A33" s="1" t="n">
        <f aca="false">ROW()</f>
        <v>33</v>
      </c>
      <c r="B33" s="2" t="s">
        <v>47</v>
      </c>
      <c r="C33" s="3" t="s">
        <v>86</v>
      </c>
      <c r="D33" s="3" t="s">
        <v>49</v>
      </c>
      <c r="E33" s="4" t="s">
        <v>87</v>
      </c>
      <c r="F33" s="5" t="n">
        <v>0</v>
      </c>
      <c r="G33" s="5" t="n">
        <f aca="false">I33+AA33+AC33+AE33</f>
        <v>0</v>
      </c>
      <c r="H33" s="5" t="n">
        <f aca="false">J33+AB33+AD33+AF33</f>
        <v>0</v>
      </c>
      <c r="I33" s="5" t="n">
        <f aca="false">K33+M33+O33+Q33+S33+U33+W33+Y33</f>
        <v>0</v>
      </c>
      <c r="J33" s="5" t="n">
        <f aca="false">L33+N33+P33+R33+T33+V33+X33+Z33</f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7" t="n">
        <v>6</v>
      </c>
      <c r="AH33" s="8" t="n">
        <v>3355</v>
      </c>
      <c r="AI33" s="8" t="n">
        <v>34</v>
      </c>
      <c r="AJ33" s="8" t="s">
        <v>44</v>
      </c>
      <c r="AK33" s="8" t="s">
        <v>45</v>
      </c>
    </row>
    <row r="34" customFormat="false" ht="15" hidden="false" customHeight="true" outlineLevel="0" collapsed="false">
      <c r="A34" s="1" t="n">
        <f aca="false">ROW()</f>
        <v>34</v>
      </c>
      <c r="E34" s="4" t="s">
        <v>88</v>
      </c>
      <c r="F34" s="5" t="n">
        <v>128.79</v>
      </c>
      <c r="G34" s="5" t="n">
        <f aca="false">G$37+G$35+G$36</f>
        <v>128.92</v>
      </c>
      <c r="H34" s="5" t="n">
        <f aca="false">H$37+H$35+H$36</f>
        <v>0</v>
      </c>
      <c r="I34" s="5" t="n">
        <f aca="false">I$37+I$35+I$36</f>
        <v>128.92</v>
      </c>
      <c r="J34" s="5" t="n">
        <f aca="false">J$37+J$35+J$36</f>
        <v>0</v>
      </c>
      <c r="K34" s="5" t="n">
        <f aca="false">K$37+K$35+K$36</f>
        <v>0</v>
      </c>
      <c r="L34" s="5" t="n">
        <f aca="false">L$37+L$35+L$36</f>
        <v>0</v>
      </c>
      <c r="M34" s="5" t="n">
        <f aca="false">M$37+M$35+M$36</f>
        <v>128.92</v>
      </c>
      <c r="N34" s="5" t="n">
        <f aca="false">N$37+N$35+N$36</f>
        <v>0</v>
      </c>
      <c r="O34" s="5" t="n">
        <f aca="false">O$37+O$35+O$36</f>
        <v>0</v>
      </c>
      <c r="P34" s="5" t="n">
        <f aca="false">P$37+P$35+P$36</f>
        <v>0</v>
      </c>
      <c r="Q34" s="5" t="n">
        <f aca="false">Q$37+Q$35+Q$36</f>
        <v>0</v>
      </c>
      <c r="R34" s="5" t="n">
        <f aca="false">R$37+R$35+R$36</f>
        <v>0</v>
      </c>
      <c r="S34" s="5" t="n">
        <f aca="false">S$37+S$35+S$36</f>
        <v>0</v>
      </c>
      <c r="T34" s="5" t="n">
        <f aca="false">T$37+T$35+T$36</f>
        <v>0</v>
      </c>
      <c r="U34" s="5" t="n">
        <f aca="false">U$37+U$35+U$36</f>
        <v>0</v>
      </c>
      <c r="V34" s="5" t="n">
        <f aca="false">V$37+V$35+V$36</f>
        <v>0</v>
      </c>
      <c r="W34" s="5" t="n">
        <f aca="false">W$37+W$35+W$36</f>
        <v>0</v>
      </c>
      <c r="X34" s="5" t="n">
        <f aca="false">X$37+X$35+X$36</f>
        <v>0</v>
      </c>
      <c r="Y34" s="5" t="n">
        <f aca="false">Y$37+Y$35+Y$36</f>
        <v>0</v>
      </c>
      <c r="Z34" s="5" t="n">
        <f aca="false">Z$37+Z$35+Z$36</f>
        <v>0</v>
      </c>
      <c r="AA34" s="5" t="n">
        <f aca="false">AA$37+AA$35+AA$36</f>
        <v>0</v>
      </c>
      <c r="AB34" s="5" t="n">
        <f aca="false">AB$37+AB$35+AB$36</f>
        <v>0</v>
      </c>
      <c r="AC34" s="5" t="n">
        <f aca="false">AC$37+AC$35+AC$36</f>
        <v>0</v>
      </c>
      <c r="AD34" s="5" t="n">
        <f aca="false">AD$37+AD$35+AD$36</f>
        <v>0</v>
      </c>
      <c r="AE34" s="5" t="n">
        <f aca="false">AE$37+AE$35+AE$36</f>
        <v>0</v>
      </c>
      <c r="AF34" s="5" t="n">
        <f aca="false">AF$37+AF$35+AF$36</f>
        <v>0</v>
      </c>
      <c r="AG34" s="7" t="n">
        <v>0</v>
      </c>
      <c r="AH34" s="8" t="n">
        <v>3355</v>
      </c>
      <c r="AI34" s="8" t="n">
        <v>0</v>
      </c>
      <c r="AJ34" s="8" t="s">
        <v>44</v>
      </c>
      <c r="AK34" s="8" t="s">
        <v>45</v>
      </c>
    </row>
    <row r="35" customFormat="false" ht="15" hidden="false" customHeight="true" outlineLevel="0" collapsed="false">
      <c r="A35" s="1" t="n">
        <f aca="false">ROW()</f>
        <v>35</v>
      </c>
      <c r="B35" s="2" t="s">
        <v>47</v>
      </c>
      <c r="C35" s="3" t="s">
        <v>89</v>
      </c>
      <c r="D35" s="3" t="s">
        <v>49</v>
      </c>
      <c r="E35" s="16" t="s">
        <v>90</v>
      </c>
      <c r="F35" s="5" t="n">
        <v>90.14</v>
      </c>
      <c r="G35" s="5" t="n">
        <f aca="false">I35+AA35+AC35+AE35</f>
        <v>90.23</v>
      </c>
      <c r="H35" s="5" t="n">
        <f aca="false">J35+AB35+AD35+AF35</f>
        <v>0</v>
      </c>
      <c r="I35" s="5" t="n">
        <f aca="false">K35+M35+O35+Q35+S35+U35+W35+Y35</f>
        <v>90.23</v>
      </c>
      <c r="J35" s="5" t="n">
        <f aca="false">L35+N35+P35+R35+T35+V35+X35+Z35</f>
        <v>0</v>
      </c>
      <c r="K35" s="6" t="n">
        <v>0</v>
      </c>
      <c r="L35" s="6" t="n">
        <v>0</v>
      </c>
      <c r="M35" s="6" t="n">
        <v>90.23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7" t="n">
        <v>7</v>
      </c>
      <c r="AH35" s="8" t="n">
        <v>3355</v>
      </c>
      <c r="AI35" s="8" t="n">
        <v>34</v>
      </c>
      <c r="AJ35" s="8" t="s">
        <v>44</v>
      </c>
      <c r="AK35" s="8" t="s">
        <v>45</v>
      </c>
    </row>
    <row r="36" customFormat="false" ht="15" hidden="false" customHeight="true" outlineLevel="0" collapsed="false">
      <c r="A36" s="1" t="n">
        <f aca="false">ROW()</f>
        <v>36</v>
      </c>
      <c r="B36" s="2" t="s">
        <v>47</v>
      </c>
      <c r="C36" s="3" t="s">
        <v>89</v>
      </c>
      <c r="D36" s="3" t="s">
        <v>49</v>
      </c>
      <c r="E36" s="16" t="s">
        <v>91</v>
      </c>
      <c r="F36" s="5" t="n">
        <v>38.65</v>
      </c>
      <c r="G36" s="5" t="n">
        <f aca="false">I36+AA36+AC36+AE36</f>
        <v>38.69</v>
      </c>
      <c r="H36" s="5" t="n">
        <f aca="false">J36+AB36+AD36+AF36</f>
        <v>0</v>
      </c>
      <c r="I36" s="5" t="n">
        <f aca="false">K36+M36+O36+Q36+S36+U36+W36+Y36</f>
        <v>38.69</v>
      </c>
      <c r="J36" s="5" t="n">
        <f aca="false">L36+N36+P36+R36+T36+V36+X36+Z36</f>
        <v>0</v>
      </c>
      <c r="K36" s="6" t="n">
        <v>0</v>
      </c>
      <c r="L36" s="6" t="n">
        <v>0</v>
      </c>
      <c r="M36" s="6" t="n">
        <v>38.69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7" t="n">
        <v>7</v>
      </c>
      <c r="AH36" s="8" t="n">
        <v>3355</v>
      </c>
      <c r="AI36" s="8" t="n">
        <v>34</v>
      </c>
      <c r="AJ36" s="8" t="s">
        <v>44</v>
      </c>
      <c r="AK36" s="8" t="s">
        <v>45</v>
      </c>
    </row>
    <row r="37" customFormat="false" ht="15" hidden="false" customHeight="true" outlineLevel="0" collapsed="false">
      <c r="A37" s="1" t="n">
        <f aca="false">ROW()</f>
        <v>37</v>
      </c>
      <c r="B37" s="2" t="s">
        <v>47</v>
      </c>
      <c r="C37" s="3" t="s">
        <v>89</v>
      </c>
      <c r="D37" s="3" t="s">
        <v>49</v>
      </c>
      <c r="E37" s="16" t="s">
        <v>92</v>
      </c>
      <c r="F37" s="5" t="n">
        <v>0</v>
      </c>
      <c r="G37" s="5" t="n">
        <f aca="false">I37+AA37+AC37+AE37</f>
        <v>0</v>
      </c>
      <c r="H37" s="5" t="n">
        <f aca="false">J37+AB37+AD37+AF37</f>
        <v>0</v>
      </c>
      <c r="I37" s="5" t="n">
        <f aca="false">K37+M37+O37+Q37+S37+U37+W37+Y37</f>
        <v>0</v>
      </c>
      <c r="J37" s="5" t="n">
        <f aca="false">L37+N37+P37+R37+T37+V37+X37+Z37</f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7" t="n">
        <v>7</v>
      </c>
      <c r="AH37" s="8" t="n">
        <v>3355</v>
      </c>
      <c r="AI37" s="8" t="n">
        <v>34</v>
      </c>
      <c r="AJ37" s="8" t="s">
        <v>44</v>
      </c>
      <c r="AK37" s="8" t="s">
        <v>45</v>
      </c>
    </row>
    <row r="38" customFormat="false" ht="15" hidden="false" customHeight="true" outlineLevel="0" collapsed="false">
      <c r="A38" s="1" t="n">
        <f aca="false">ROW()</f>
        <v>38</v>
      </c>
      <c r="E38" s="4" t="s">
        <v>93</v>
      </c>
      <c r="F38" s="5" t="n">
        <v>532.7</v>
      </c>
      <c r="G38" s="5" t="n">
        <f aca="false">G$44+G$39+G$40+G$41+G$42+G$43</f>
        <v>536.77</v>
      </c>
      <c r="H38" s="5" t="n">
        <f aca="false">H$44+H$39+H$40+H$41+H$42+H$43</f>
        <v>0</v>
      </c>
      <c r="I38" s="5" t="n">
        <f aca="false">I$44+I$39+I$40+I$41+I$42+I$43</f>
        <v>536.77</v>
      </c>
      <c r="J38" s="5" t="n">
        <f aca="false">J$44+J$39+J$40+J$41+J$42+J$43</f>
        <v>0</v>
      </c>
      <c r="K38" s="5" t="n">
        <f aca="false">K$44+K$39+K$40+K$41+K$42+K$43</f>
        <v>0</v>
      </c>
      <c r="L38" s="5" t="n">
        <f aca="false">L$44+L$39+L$40+L$41+L$42+L$43</f>
        <v>0</v>
      </c>
      <c r="M38" s="5" t="n">
        <f aca="false">M$44+M$39+M$40+M$41+M$42+M$43</f>
        <v>0</v>
      </c>
      <c r="N38" s="5" t="n">
        <f aca="false">N$44+N$39+N$40+N$41+N$42+N$43</f>
        <v>0</v>
      </c>
      <c r="O38" s="5" t="n">
        <f aca="false">O$44+O$39+O$40+O$41+O$42+O$43</f>
        <v>536.77</v>
      </c>
      <c r="P38" s="5" t="n">
        <f aca="false">P$44+P$39+P$40+P$41+P$42+P$43</f>
        <v>0</v>
      </c>
      <c r="Q38" s="5" t="n">
        <f aca="false">Q$44+Q$39+Q$40+Q$41+Q$42+Q$43</f>
        <v>0</v>
      </c>
      <c r="R38" s="5" t="n">
        <f aca="false">R$44+R$39+R$40+R$41+R$42+R$43</f>
        <v>0</v>
      </c>
      <c r="S38" s="5" t="n">
        <f aca="false">S$44+S$39+S$40+S$41+S$42+S$43</f>
        <v>0</v>
      </c>
      <c r="T38" s="5" t="n">
        <f aca="false">T$44+T$39+T$40+T$41+T$42+T$43</f>
        <v>0</v>
      </c>
      <c r="U38" s="5" t="n">
        <f aca="false">U$44+U$39+U$40+U$41+U$42+U$43</f>
        <v>0</v>
      </c>
      <c r="V38" s="5" t="n">
        <f aca="false">V$44+V$39+V$40+V$41+V$42+V$43</f>
        <v>0</v>
      </c>
      <c r="W38" s="5" t="n">
        <f aca="false">W$44+W$39+W$40+W$41+W$42+W$43</f>
        <v>0</v>
      </c>
      <c r="X38" s="5" t="n">
        <f aca="false">X$44+X$39+X$40+X$41+X$42+X$43</f>
        <v>0</v>
      </c>
      <c r="Y38" s="5" t="n">
        <f aca="false">Y$44+Y$39+Y$40+Y$41+Y$42+Y$43</f>
        <v>0</v>
      </c>
      <c r="Z38" s="5" t="n">
        <f aca="false">Z$44+Z$39+Z$40+Z$41+Z$42+Z$43</f>
        <v>0</v>
      </c>
      <c r="AA38" s="5" t="n">
        <f aca="false">AA$44+AA$39+AA$40+AA$41+AA$42+AA$43</f>
        <v>0</v>
      </c>
      <c r="AB38" s="5" t="n">
        <f aca="false">AB$44+AB$39+AB$40+AB$41+AB$42+AB$43</f>
        <v>0</v>
      </c>
      <c r="AC38" s="5" t="n">
        <f aca="false">AC$44+AC$39+AC$40+AC$41+AC$42+AC$43</f>
        <v>0</v>
      </c>
      <c r="AD38" s="5" t="n">
        <f aca="false">AD$44+AD$39+AD$40+AD$41+AD$42+AD$43</f>
        <v>0</v>
      </c>
      <c r="AE38" s="5" t="n">
        <f aca="false">AE$44+AE$39+AE$40+AE$41+AE$42+AE$43</f>
        <v>0</v>
      </c>
      <c r="AF38" s="5" t="n">
        <f aca="false">AF$44+AF$39+AF$40+AF$41+AF$42+AF$43</f>
        <v>0</v>
      </c>
      <c r="AG38" s="7" t="n">
        <v>0</v>
      </c>
      <c r="AH38" s="8" t="n">
        <v>3355</v>
      </c>
      <c r="AI38" s="8" t="n">
        <v>0</v>
      </c>
      <c r="AJ38" s="8" t="s">
        <v>44</v>
      </c>
      <c r="AK38" s="8" t="s">
        <v>45</v>
      </c>
    </row>
    <row r="39" customFormat="false" ht="15" hidden="false" customHeight="true" outlineLevel="0" collapsed="false">
      <c r="A39" s="1" t="n">
        <f aca="false">ROW()</f>
        <v>39</v>
      </c>
      <c r="B39" s="2" t="s">
        <v>47</v>
      </c>
      <c r="C39" s="3" t="s">
        <v>48</v>
      </c>
      <c r="D39" s="3" t="s">
        <v>49</v>
      </c>
      <c r="E39" s="16" t="s">
        <v>94</v>
      </c>
      <c r="F39" s="5" t="n">
        <v>350.25</v>
      </c>
      <c r="G39" s="5" t="n">
        <f aca="false">I39+AA39+AC39+AE39</f>
        <v>357.64</v>
      </c>
      <c r="H39" s="5" t="n">
        <f aca="false">J39+AB39+AD39+AF39</f>
        <v>0</v>
      </c>
      <c r="I39" s="5" t="n">
        <f aca="false">K39+M39+O39+Q39+S39+U39+W39+Y39</f>
        <v>357.64</v>
      </c>
      <c r="J39" s="5" t="n">
        <f aca="false">L39+N39+P39+R39+T39+V39+X39+Z39</f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357.64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7" t="n">
        <v>2</v>
      </c>
      <c r="AH39" s="8" t="n">
        <v>3355</v>
      </c>
      <c r="AI39" s="8" t="n">
        <v>34</v>
      </c>
      <c r="AJ39" s="8" t="s">
        <v>44</v>
      </c>
      <c r="AK39" s="8" t="s">
        <v>45</v>
      </c>
    </row>
    <row r="40" customFormat="false" ht="15" hidden="false" customHeight="true" outlineLevel="0" collapsed="false">
      <c r="A40" s="1" t="n">
        <f aca="false">ROW()</f>
        <v>40</v>
      </c>
      <c r="B40" s="2" t="s">
        <v>66</v>
      </c>
      <c r="C40" s="3" t="s">
        <v>67</v>
      </c>
      <c r="D40" s="3" t="s">
        <v>49</v>
      </c>
      <c r="E40" s="16" t="s">
        <v>95</v>
      </c>
      <c r="F40" s="5" t="n">
        <v>74.25</v>
      </c>
      <c r="G40" s="5" t="n">
        <f aca="false">I40+AA40+AC40+AE40</f>
        <v>75.84</v>
      </c>
      <c r="H40" s="5" t="n">
        <f aca="false">J40+AB40+AD40+AF40</f>
        <v>0</v>
      </c>
      <c r="I40" s="5" t="n">
        <f aca="false">K40+M40+O40+Q40+S40+U40+W40+Y40</f>
        <v>75.84</v>
      </c>
      <c r="J40" s="5" t="n">
        <f aca="false">L40+N40+P40+R40+T40+V40+X40+Z40</f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75.84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7" t="n">
        <v>8</v>
      </c>
      <c r="AH40" s="8" t="n">
        <v>3355</v>
      </c>
      <c r="AI40" s="8" t="n">
        <v>34</v>
      </c>
      <c r="AJ40" s="8" t="s">
        <v>44</v>
      </c>
      <c r="AK40" s="8" t="s">
        <v>45</v>
      </c>
    </row>
    <row r="41" customFormat="false" ht="15" hidden="false" customHeight="true" outlineLevel="0" collapsed="false">
      <c r="A41" s="1" t="n">
        <f aca="false">ROW()</f>
        <v>41</v>
      </c>
      <c r="B41" s="2" t="s">
        <v>69</v>
      </c>
      <c r="C41" s="3" t="s">
        <v>70</v>
      </c>
      <c r="D41" s="3" t="s">
        <v>49</v>
      </c>
      <c r="E41" s="16" t="s">
        <v>96</v>
      </c>
      <c r="F41" s="5" t="n">
        <v>28.02</v>
      </c>
      <c r="G41" s="5" t="n">
        <f aca="false">I41+AA41+AC41+AE41</f>
        <v>24.4</v>
      </c>
      <c r="H41" s="5" t="n">
        <f aca="false">J41+AB41+AD41+AF41</f>
        <v>0</v>
      </c>
      <c r="I41" s="5" t="n">
        <f aca="false">K41+M41+O41+Q41+S41+U41+W41+Y41</f>
        <v>24.4</v>
      </c>
      <c r="J41" s="5" t="n">
        <f aca="false">L41+N41+P41+R41+T41+V41+X41+Z41</f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24.4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7" t="n">
        <v>9</v>
      </c>
      <c r="AH41" s="8" t="n">
        <v>3355</v>
      </c>
      <c r="AI41" s="8" t="n">
        <v>34</v>
      </c>
      <c r="AJ41" s="8" t="s">
        <v>44</v>
      </c>
      <c r="AK41" s="8" t="s">
        <v>45</v>
      </c>
    </row>
    <row r="42" customFormat="false" ht="15" hidden="false" customHeight="true" outlineLevel="0" collapsed="false">
      <c r="A42" s="1" t="n">
        <f aca="false">ROW()</f>
        <v>42</v>
      </c>
      <c r="B42" s="2" t="s">
        <v>72</v>
      </c>
      <c r="C42" s="3" t="s">
        <v>73</v>
      </c>
      <c r="D42" s="3" t="s">
        <v>49</v>
      </c>
      <c r="E42" s="16" t="s">
        <v>97</v>
      </c>
      <c r="F42" s="5" t="n">
        <v>26.35</v>
      </c>
      <c r="G42" s="5" t="n">
        <f aca="false">I42+AA42+AC42+AE42</f>
        <v>34.75</v>
      </c>
      <c r="H42" s="5" t="n">
        <f aca="false">J42+AB42+AD42+AF42</f>
        <v>0</v>
      </c>
      <c r="I42" s="5" t="n">
        <f aca="false">K42+M42+O42+Q42+S42+U42+W42+Y42</f>
        <v>34.75</v>
      </c>
      <c r="J42" s="5" t="n">
        <f aca="false">L42+N42+P42+R42+T42+V42+X42+Z42</f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34.75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7" t="n">
        <v>211</v>
      </c>
      <c r="AH42" s="8" t="n">
        <v>3355</v>
      </c>
      <c r="AI42" s="8" t="n">
        <v>34</v>
      </c>
      <c r="AJ42" s="8" t="s">
        <v>44</v>
      </c>
      <c r="AK42" s="8" t="s">
        <v>45</v>
      </c>
    </row>
    <row r="43" customFormat="false" ht="15" hidden="false" customHeight="true" outlineLevel="0" collapsed="false">
      <c r="A43" s="1" t="n">
        <f aca="false">ROW()</f>
        <v>43</v>
      </c>
      <c r="B43" s="2" t="s">
        <v>98</v>
      </c>
      <c r="C43" s="3" t="s">
        <v>99</v>
      </c>
      <c r="D43" s="3" t="s">
        <v>49</v>
      </c>
      <c r="E43" s="16" t="s">
        <v>100</v>
      </c>
      <c r="F43" s="5" t="n">
        <v>42.03</v>
      </c>
      <c r="G43" s="5" t="n">
        <f aca="false">I43+AA43+AC43+AE43</f>
        <v>32.54</v>
      </c>
      <c r="H43" s="5" t="n">
        <f aca="false">J43+AB43+AD43+AF43</f>
        <v>0</v>
      </c>
      <c r="I43" s="5" t="n">
        <f aca="false">K43+M43+O43+Q43+S43+U43+W43+Y43</f>
        <v>32.54</v>
      </c>
      <c r="J43" s="5" t="n">
        <f aca="false">L43+N43+P43+R43+T43+V43+X43+Z43</f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32.54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7" t="n">
        <v>214</v>
      </c>
      <c r="AH43" s="8" t="n">
        <v>3355</v>
      </c>
      <c r="AI43" s="8" t="n">
        <v>34</v>
      </c>
      <c r="AJ43" s="8" t="s">
        <v>44</v>
      </c>
      <c r="AK43" s="8" t="s">
        <v>45</v>
      </c>
    </row>
    <row r="44" customFormat="false" ht="15" hidden="false" customHeight="true" outlineLevel="0" collapsed="false">
      <c r="A44" s="1" t="n">
        <f aca="false">ROW()</f>
        <v>44</v>
      </c>
      <c r="B44" s="2" t="s">
        <v>47</v>
      </c>
      <c r="C44" s="3" t="s">
        <v>52</v>
      </c>
      <c r="D44" s="3" t="s">
        <v>49</v>
      </c>
      <c r="E44" s="16" t="s">
        <v>101</v>
      </c>
      <c r="F44" s="5" t="n">
        <v>11.8</v>
      </c>
      <c r="G44" s="5" t="n">
        <f aca="false">I44+AA44+AC44+AE44</f>
        <v>11.6</v>
      </c>
      <c r="H44" s="5" t="n">
        <f aca="false">J44+AB44+AD44+AF44</f>
        <v>0</v>
      </c>
      <c r="I44" s="5" t="n">
        <f aca="false">K44+M44+O44+Q44+S44+U44+W44+Y44</f>
        <v>11.6</v>
      </c>
      <c r="J44" s="5" t="n">
        <f aca="false">L44+N44+P44+R44+T44+V44+X44+Z44</f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11.6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7" t="n">
        <v>3</v>
      </c>
      <c r="AH44" s="8" t="n">
        <v>3355</v>
      </c>
      <c r="AI44" s="8" t="n">
        <v>34</v>
      </c>
      <c r="AJ44" s="8" t="s">
        <v>44</v>
      </c>
      <c r="AK44" s="8" t="s">
        <v>45</v>
      </c>
    </row>
    <row r="45" customFormat="false" ht="15" hidden="false" customHeight="true" outlineLevel="0" collapsed="false">
      <c r="A45" s="1" t="n">
        <f aca="false">ROW()</f>
        <v>45</v>
      </c>
      <c r="B45" s="2" t="s">
        <v>47</v>
      </c>
      <c r="C45" s="3" t="s">
        <v>52</v>
      </c>
      <c r="D45" s="3" t="s">
        <v>49</v>
      </c>
      <c r="E45" s="4" t="s">
        <v>102</v>
      </c>
      <c r="F45" s="5" t="n">
        <v>19.6</v>
      </c>
      <c r="G45" s="5" t="n">
        <f aca="false">I45+AA45+AC45+AE45</f>
        <v>19</v>
      </c>
      <c r="H45" s="5" t="n">
        <f aca="false">J45+AB45+AD45+AF45</f>
        <v>0</v>
      </c>
      <c r="I45" s="5" t="n">
        <f aca="false">K45+M45+O45+Q45+S45+U45+W45+Y45</f>
        <v>19</v>
      </c>
      <c r="J45" s="5" t="n">
        <f aca="false">L45+N45+P45+R45+T45+V45+X45+Z45</f>
        <v>0</v>
      </c>
      <c r="K45" s="6" t="n">
        <v>0</v>
      </c>
      <c r="L45" s="6" t="n">
        <v>0</v>
      </c>
      <c r="M45" s="6" t="n">
        <v>19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7" t="n">
        <v>3</v>
      </c>
      <c r="AH45" s="8" t="n">
        <v>3355</v>
      </c>
      <c r="AI45" s="8" t="n">
        <v>34</v>
      </c>
      <c r="AJ45" s="8" t="s">
        <v>44</v>
      </c>
      <c r="AK45" s="8" t="s">
        <v>45</v>
      </c>
    </row>
    <row r="46" customFormat="false" ht="15" hidden="false" customHeight="true" outlineLevel="0" collapsed="false">
      <c r="A46" s="1" t="n">
        <f aca="false">ROW()</f>
        <v>46</v>
      </c>
      <c r="E46" s="16" t="s">
        <v>103</v>
      </c>
      <c r="F46" s="5" t="n">
        <v>43.2</v>
      </c>
      <c r="G46" s="5" t="n">
        <f aca="false">G$47+G$53+G$59+G$65+G$66+G$67+G$68+G$69+G$72+G$73+G$78+G$79</f>
        <v>44.42</v>
      </c>
      <c r="H46" s="5" t="n">
        <f aca="false">H$47+H$53+H$59+H$65+H$66+H$67+H$68+H$69+H$72+H$73+H$78+H$79</f>
        <v>0</v>
      </c>
      <c r="I46" s="5" t="n">
        <f aca="false">I$47+I$53+I$59+I$65+I$66+I$67+I$68+I$69+I$72+I$73+I$78+I$79</f>
        <v>44.42</v>
      </c>
      <c r="J46" s="5" t="n">
        <f aca="false">J$47+J$53+J$59+J$65+J$66+J$67+J$68+J$69+J$72+J$73+J$78+J$79</f>
        <v>0</v>
      </c>
      <c r="K46" s="5" t="n">
        <f aca="false">K$47+K$53+K$59+K$65+K$66+K$67+K$68+K$69+K$72+K$73+K$78+K$79</f>
        <v>0</v>
      </c>
      <c r="L46" s="5" t="n">
        <f aca="false">L$47+L$53+L$59+L$65+L$66+L$67+L$68+L$69+L$72+L$73+L$78+L$79</f>
        <v>0</v>
      </c>
      <c r="M46" s="5" t="n">
        <f aca="false">M$47+M$53+M$59+M$65+M$66+M$67+M$68+M$69+M$72+M$73+M$78+M$79</f>
        <v>41.42</v>
      </c>
      <c r="N46" s="5" t="n">
        <f aca="false">N$47+N$53+N$59+N$65+N$66+N$67+N$68+N$69+N$72+N$73+N$78+N$79</f>
        <v>0</v>
      </c>
      <c r="O46" s="5" t="n">
        <f aca="false">O$47+O$53+O$59+O$65+O$66+O$67+O$68+O$69+O$72+O$73+O$78+O$79</f>
        <v>3</v>
      </c>
      <c r="P46" s="5" t="n">
        <f aca="false">P$47+P$53+P$59+P$65+P$66+P$67+P$68+P$69+P$72+P$73+P$78+P$79</f>
        <v>0</v>
      </c>
      <c r="Q46" s="5" t="n">
        <f aca="false">Q$47+Q$53+Q$59+Q$65+Q$66+Q$67+Q$68+Q$69+Q$72+Q$73+Q$78+Q$79</f>
        <v>0</v>
      </c>
      <c r="R46" s="5" t="n">
        <f aca="false">R$47+R$53+R$59+R$65+R$66+R$67+R$68+R$69+R$72+R$73+R$78+R$79</f>
        <v>0</v>
      </c>
      <c r="S46" s="5" t="n">
        <f aca="false">S$47+S$53+S$59+S$65+S$66+S$67+S$68+S$69+S$72+S$73+S$78+S$79</f>
        <v>0</v>
      </c>
      <c r="T46" s="5" t="n">
        <f aca="false">T$47+T$53+T$59+T$65+T$66+T$67+T$68+T$69+T$72+T$73+T$78+T$79</f>
        <v>0</v>
      </c>
      <c r="U46" s="5" t="n">
        <f aca="false">U$47+U$53+U$59+U$65+U$66+U$67+U$68+U$69+U$72+U$73+U$78+U$79</f>
        <v>0</v>
      </c>
      <c r="V46" s="5" t="n">
        <f aca="false">V$47+V$53+V$59+V$65+V$66+V$67+V$68+V$69+V$72+V$73+V$78+V$79</f>
        <v>0</v>
      </c>
      <c r="W46" s="5" t="n">
        <f aca="false">W$47+W$53+W$59+W$65+W$66+W$67+W$68+W$69+W$72+W$73+W$78+W$79</f>
        <v>0</v>
      </c>
      <c r="X46" s="5" t="n">
        <f aca="false">X$47+X$53+X$59+X$65+X$66+X$67+X$68+X$69+X$72+X$73+X$78+X$79</f>
        <v>0</v>
      </c>
      <c r="Y46" s="5" t="n">
        <f aca="false">Y$47+Y$53+Y$59+Y$65+Y$66+Y$67+Y$68+Y$69+Y$72+Y$73+Y$78+Y$79</f>
        <v>0</v>
      </c>
      <c r="Z46" s="5" t="n">
        <f aca="false">Z$47+Z$53+Z$59+Z$65+Z$66+Z$67+Z$68+Z$69+Z$72+Z$73+Z$78+Z$79</f>
        <v>0</v>
      </c>
      <c r="AA46" s="5" t="n">
        <f aca="false">AA$47+AA$53+AA$59+AA$65+AA$66+AA$67+AA$68+AA$69+AA$72+AA$73+AA$78+AA$79</f>
        <v>0</v>
      </c>
      <c r="AB46" s="5" t="n">
        <f aca="false">AB$47+AB$53+AB$59+AB$65+AB$66+AB$67+AB$68+AB$69+AB$72+AB$73+AB$78+AB$79</f>
        <v>0</v>
      </c>
      <c r="AC46" s="5" t="n">
        <f aca="false">AC$47+AC$53+AC$59+AC$65+AC$66+AC$67+AC$68+AC$69+AC$72+AC$73+AC$78+AC$79</f>
        <v>0</v>
      </c>
      <c r="AD46" s="5" t="n">
        <f aca="false">AD$47+AD$53+AD$59+AD$65+AD$66+AD$67+AD$68+AD$69+AD$72+AD$73+AD$78+AD$79</f>
        <v>0</v>
      </c>
      <c r="AE46" s="5" t="n">
        <f aca="false">AE$47+AE$53+AE$59+AE$65+AE$66+AE$67+AE$68+AE$69+AE$72+AE$73+AE$78+AE$79</f>
        <v>0</v>
      </c>
      <c r="AF46" s="5" t="n">
        <f aca="false">AF$47+AF$53+AF$59+AF$65+AF$66+AF$67+AF$68+AF$69+AF$72+AF$73+AF$78+AF$79</f>
        <v>0</v>
      </c>
      <c r="AG46" s="7" t="n">
        <v>0</v>
      </c>
      <c r="AH46" s="8" t="n">
        <v>3355</v>
      </c>
      <c r="AI46" s="8" t="n">
        <v>0</v>
      </c>
      <c r="AJ46" s="8" t="s">
        <v>44</v>
      </c>
      <c r="AK46" s="8" t="s">
        <v>45</v>
      </c>
    </row>
    <row r="47" customFormat="false" ht="15" hidden="false" customHeight="true" outlineLevel="0" collapsed="false">
      <c r="A47" s="1" t="n">
        <f aca="false">ROW()</f>
        <v>47</v>
      </c>
      <c r="E47" s="4" t="s">
        <v>104</v>
      </c>
      <c r="F47" s="5" t="n">
        <v>0</v>
      </c>
      <c r="G47" s="5" t="n">
        <f aca="false">G$50+G$51+G$52+G$48+G$49</f>
        <v>0</v>
      </c>
      <c r="H47" s="5" t="n">
        <f aca="false">H$50+H$51+H$52+H$48+H$49</f>
        <v>0</v>
      </c>
      <c r="I47" s="5" t="n">
        <f aca="false">I$50+I$51+I$52+I$48+I$49</f>
        <v>0</v>
      </c>
      <c r="J47" s="5" t="n">
        <f aca="false">J$50+J$51+J$52+J$48+J$49</f>
        <v>0</v>
      </c>
      <c r="K47" s="5" t="n">
        <f aca="false">K$50+K$51+K$52+K$48+K$49</f>
        <v>0</v>
      </c>
      <c r="L47" s="5" t="n">
        <f aca="false">L$50+L$51+L$52+L$48+L$49</f>
        <v>0</v>
      </c>
      <c r="M47" s="5" t="n">
        <f aca="false">M$50+M$51+M$52+M$48+M$49</f>
        <v>0</v>
      </c>
      <c r="N47" s="5" t="n">
        <f aca="false">N$50+N$51+N$52+N$48+N$49</f>
        <v>0</v>
      </c>
      <c r="O47" s="5" t="n">
        <f aca="false">O$50+O$51+O$52+O$48+O$49</f>
        <v>0</v>
      </c>
      <c r="P47" s="5" t="n">
        <f aca="false">P$50+P$51+P$52+P$48+P$49</f>
        <v>0</v>
      </c>
      <c r="Q47" s="5" t="n">
        <f aca="false">Q$50+Q$51+Q$52+Q$48+Q$49</f>
        <v>0</v>
      </c>
      <c r="R47" s="5" t="n">
        <f aca="false">R$50+R$51+R$52+R$48+R$49</f>
        <v>0</v>
      </c>
      <c r="S47" s="5" t="n">
        <f aca="false">S$50+S$51+S$52+S$48+S$49</f>
        <v>0</v>
      </c>
      <c r="T47" s="5" t="n">
        <f aca="false">T$50+T$51+T$52+T$48+T$49</f>
        <v>0</v>
      </c>
      <c r="U47" s="5" t="n">
        <f aca="false">U$50+U$51+U$52+U$48+U$49</f>
        <v>0</v>
      </c>
      <c r="V47" s="5" t="n">
        <f aca="false">V$50+V$51+V$52+V$48+V$49</f>
        <v>0</v>
      </c>
      <c r="W47" s="5" t="n">
        <f aca="false">W$50+W$51+W$52+W$48+W$49</f>
        <v>0</v>
      </c>
      <c r="X47" s="5" t="n">
        <f aca="false">X$50+X$51+X$52+X$48+X$49</f>
        <v>0</v>
      </c>
      <c r="Y47" s="5" t="n">
        <f aca="false">Y$50+Y$51+Y$52+Y$48+Y$49</f>
        <v>0</v>
      </c>
      <c r="Z47" s="5" t="n">
        <f aca="false">Z$50+Z$51+Z$52+Z$48+Z$49</f>
        <v>0</v>
      </c>
      <c r="AA47" s="5" t="n">
        <f aca="false">AA$50+AA$51+AA$52+AA$48+AA$49</f>
        <v>0</v>
      </c>
      <c r="AB47" s="5" t="n">
        <f aca="false">AB$50+AB$51+AB$52+AB$48+AB$49</f>
        <v>0</v>
      </c>
      <c r="AC47" s="5" t="n">
        <f aca="false">AC$50+AC$51+AC$52+AC$48+AC$49</f>
        <v>0</v>
      </c>
      <c r="AD47" s="5" t="n">
        <f aca="false">AD$50+AD$51+AD$52+AD$48+AD$49</f>
        <v>0</v>
      </c>
      <c r="AE47" s="5" t="n">
        <f aca="false">AE$50+AE$51+AE$52+AE$48+AE$49</f>
        <v>0</v>
      </c>
      <c r="AF47" s="5" t="n">
        <f aca="false">AF$50+AF$51+AF$52+AF$48+AF$49</f>
        <v>0</v>
      </c>
      <c r="AG47" s="7" t="n">
        <v>0</v>
      </c>
      <c r="AH47" s="8" t="n">
        <v>3355</v>
      </c>
      <c r="AI47" s="8" t="n">
        <v>0</v>
      </c>
      <c r="AJ47" s="8" t="s">
        <v>44</v>
      </c>
      <c r="AK47" s="8" t="s">
        <v>45</v>
      </c>
    </row>
    <row r="48" customFormat="false" ht="15" hidden="false" customHeight="true" outlineLevel="0" collapsed="false">
      <c r="A48" s="1" t="n">
        <f aca="false">ROW()</f>
        <v>48</v>
      </c>
      <c r="B48" s="2" t="s">
        <v>47</v>
      </c>
      <c r="C48" s="3" t="s">
        <v>105</v>
      </c>
      <c r="D48" s="3" t="s">
        <v>106</v>
      </c>
      <c r="E48" s="16" t="s">
        <v>107</v>
      </c>
      <c r="F48" s="5" t="n">
        <v>0</v>
      </c>
      <c r="G48" s="5" t="n">
        <f aca="false">I48+AA48+AC48+AE48</f>
        <v>0</v>
      </c>
      <c r="H48" s="5" t="n">
        <f aca="false">J48+AB48+AD48+AF48</f>
        <v>0</v>
      </c>
      <c r="I48" s="5" t="n">
        <f aca="false">K48+M48+O48+Q48+S48+U48+W48+Y48</f>
        <v>0</v>
      </c>
      <c r="J48" s="5" t="n">
        <f aca="false">L48+N48+P48+R48+T48+V48+X48+Z48</f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7" t="n">
        <v>40</v>
      </c>
      <c r="AH48" s="8" t="n">
        <v>3355</v>
      </c>
      <c r="AI48" s="8" t="n">
        <v>54</v>
      </c>
      <c r="AJ48" s="8" t="s">
        <v>44</v>
      </c>
      <c r="AK48" s="8" t="s">
        <v>45</v>
      </c>
    </row>
    <row r="49" customFormat="false" ht="15" hidden="false" customHeight="true" outlineLevel="0" collapsed="false">
      <c r="A49" s="1" t="n">
        <f aca="false">ROW()</f>
        <v>49</v>
      </c>
      <c r="B49" s="2" t="s">
        <v>47</v>
      </c>
      <c r="C49" s="3" t="s">
        <v>105</v>
      </c>
      <c r="D49" s="3" t="s">
        <v>106</v>
      </c>
      <c r="E49" s="16" t="s">
        <v>108</v>
      </c>
      <c r="F49" s="5" t="n">
        <v>0</v>
      </c>
      <c r="G49" s="5" t="n">
        <f aca="false">I49+AA49+AC49+AE49</f>
        <v>0</v>
      </c>
      <c r="H49" s="5" t="n">
        <f aca="false">J49+AB49+AD49+AF49</f>
        <v>0</v>
      </c>
      <c r="I49" s="5" t="n">
        <f aca="false">K49+M49+O49+Q49+S49+U49+W49+Y49</f>
        <v>0</v>
      </c>
      <c r="J49" s="5" t="n">
        <f aca="false">L49+N49+P49+R49+T49+V49+X49+Z49</f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7" t="n">
        <v>40</v>
      </c>
      <c r="AH49" s="8" t="n">
        <v>3355</v>
      </c>
      <c r="AI49" s="8" t="n">
        <v>54</v>
      </c>
      <c r="AJ49" s="8" t="s">
        <v>44</v>
      </c>
      <c r="AK49" s="8" t="s">
        <v>45</v>
      </c>
    </row>
    <row r="50" customFormat="false" ht="15" hidden="false" customHeight="true" outlineLevel="0" collapsed="false">
      <c r="A50" s="1" t="n">
        <f aca="false">ROW()</f>
        <v>50</v>
      </c>
      <c r="B50" s="2" t="s">
        <v>47</v>
      </c>
      <c r="C50" s="3" t="s">
        <v>105</v>
      </c>
      <c r="D50" s="3" t="s">
        <v>106</v>
      </c>
      <c r="E50" s="16" t="s">
        <v>109</v>
      </c>
      <c r="F50" s="5" t="n">
        <v>0</v>
      </c>
      <c r="G50" s="5" t="n">
        <f aca="false">I50+AA50+AC50+AE50</f>
        <v>0</v>
      </c>
      <c r="H50" s="5" t="n">
        <f aca="false">J50+AB50+AD50+AF50</f>
        <v>0</v>
      </c>
      <c r="I50" s="5" t="n">
        <f aca="false">K50+M50+O50+Q50+S50+U50+W50+Y50</f>
        <v>0</v>
      </c>
      <c r="J50" s="5" t="n">
        <f aca="false">L50+N50+P50+R50+T50+V50+X50+Z50</f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7" t="n">
        <v>40</v>
      </c>
      <c r="AH50" s="8" t="n">
        <v>3355</v>
      </c>
      <c r="AI50" s="8" t="n">
        <v>54</v>
      </c>
      <c r="AJ50" s="8" t="s">
        <v>44</v>
      </c>
      <c r="AK50" s="8" t="s">
        <v>45</v>
      </c>
    </row>
    <row r="51" customFormat="false" ht="15" hidden="false" customHeight="true" outlineLevel="0" collapsed="false">
      <c r="A51" s="1" t="n">
        <f aca="false">ROW()</f>
        <v>51</v>
      </c>
      <c r="B51" s="2" t="s">
        <v>47</v>
      </c>
      <c r="C51" s="3" t="s">
        <v>105</v>
      </c>
      <c r="D51" s="3" t="s">
        <v>106</v>
      </c>
      <c r="E51" s="16" t="s">
        <v>110</v>
      </c>
      <c r="F51" s="5" t="n">
        <v>0</v>
      </c>
      <c r="G51" s="5" t="n">
        <f aca="false">I51+AA51+AC51+AE51</f>
        <v>0</v>
      </c>
      <c r="H51" s="5" t="n">
        <f aca="false">J51+AB51+AD51+AF51</f>
        <v>0</v>
      </c>
      <c r="I51" s="5" t="n">
        <f aca="false">K51+M51+O51+Q51+S51+U51+W51+Y51</f>
        <v>0</v>
      </c>
      <c r="J51" s="5" t="n">
        <f aca="false">L51+N51+P51+R51+T51+V51+X51+Z51</f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7" t="n">
        <v>40</v>
      </c>
      <c r="AH51" s="8" t="n">
        <v>3355</v>
      </c>
      <c r="AI51" s="8" t="n">
        <v>54</v>
      </c>
      <c r="AJ51" s="8" t="s">
        <v>44</v>
      </c>
      <c r="AK51" s="8" t="s">
        <v>45</v>
      </c>
    </row>
    <row r="52" customFormat="false" ht="15" hidden="false" customHeight="true" outlineLevel="0" collapsed="false">
      <c r="A52" s="1" t="n">
        <f aca="false">ROW()</f>
        <v>52</v>
      </c>
      <c r="B52" s="2" t="s">
        <v>47</v>
      </c>
      <c r="C52" s="3" t="s">
        <v>105</v>
      </c>
      <c r="D52" s="3" t="s">
        <v>106</v>
      </c>
      <c r="E52" s="16" t="s">
        <v>111</v>
      </c>
      <c r="F52" s="5" t="n">
        <v>0</v>
      </c>
      <c r="G52" s="5" t="n">
        <f aca="false">I52+AA52+AC52+AE52</f>
        <v>0</v>
      </c>
      <c r="H52" s="5" t="n">
        <f aca="false">J52+AB52+AD52+AF52</f>
        <v>0</v>
      </c>
      <c r="I52" s="5" t="n">
        <f aca="false">K52+M52+O52+Q52+S52+U52+W52+Y52</f>
        <v>0</v>
      </c>
      <c r="J52" s="5" t="n">
        <f aca="false">L52+N52+P52+R52+T52+V52+X52+Z52</f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7" t="n">
        <v>40</v>
      </c>
      <c r="AH52" s="8" t="n">
        <v>3355</v>
      </c>
      <c r="AI52" s="8" t="n">
        <v>54</v>
      </c>
      <c r="AJ52" s="8" t="s">
        <v>44</v>
      </c>
      <c r="AK52" s="8" t="s">
        <v>45</v>
      </c>
    </row>
    <row r="53" customFormat="false" ht="15" hidden="false" customHeight="true" outlineLevel="0" collapsed="false">
      <c r="A53" s="1" t="n">
        <f aca="false">ROW()</f>
        <v>53</v>
      </c>
      <c r="E53" s="4" t="s">
        <v>112</v>
      </c>
      <c r="F53" s="5" t="n">
        <v>0</v>
      </c>
      <c r="G53" s="5" t="n">
        <f aca="false">G$55+G$56+G$57+G$58+G$54</f>
        <v>0</v>
      </c>
      <c r="H53" s="5" t="n">
        <f aca="false">H$55+H$56+H$57+H$58+H$54</f>
        <v>0</v>
      </c>
      <c r="I53" s="5" t="n">
        <f aca="false">I$55+I$56+I$57+I$58+I$54</f>
        <v>0</v>
      </c>
      <c r="J53" s="5" t="n">
        <f aca="false">J$55+J$56+J$57+J$58+J$54</f>
        <v>0</v>
      </c>
      <c r="K53" s="5" t="n">
        <f aca="false">K$55+K$56+K$57+K$58+K$54</f>
        <v>0</v>
      </c>
      <c r="L53" s="5" t="n">
        <f aca="false">L$55+L$56+L$57+L$58+L$54</f>
        <v>0</v>
      </c>
      <c r="M53" s="5" t="n">
        <f aca="false">M$55+M$56+M$57+M$58+M$54</f>
        <v>0</v>
      </c>
      <c r="N53" s="5" t="n">
        <f aca="false">N$55+N$56+N$57+N$58+N$54</f>
        <v>0</v>
      </c>
      <c r="O53" s="5" t="n">
        <f aca="false">O$55+O$56+O$57+O$58+O$54</f>
        <v>0</v>
      </c>
      <c r="P53" s="5" t="n">
        <f aca="false">P$55+P$56+P$57+P$58+P$54</f>
        <v>0</v>
      </c>
      <c r="Q53" s="5" t="n">
        <f aca="false">Q$55+Q$56+Q$57+Q$58+Q$54</f>
        <v>0</v>
      </c>
      <c r="R53" s="5" t="n">
        <f aca="false">R$55+R$56+R$57+R$58+R$54</f>
        <v>0</v>
      </c>
      <c r="S53" s="5" t="n">
        <f aca="false">S$55+S$56+S$57+S$58+S$54</f>
        <v>0</v>
      </c>
      <c r="T53" s="5" t="n">
        <f aca="false">T$55+T$56+T$57+T$58+T$54</f>
        <v>0</v>
      </c>
      <c r="U53" s="5" t="n">
        <f aca="false">U$55+U$56+U$57+U$58+U$54</f>
        <v>0</v>
      </c>
      <c r="V53" s="5" t="n">
        <f aca="false">V$55+V$56+V$57+V$58+V$54</f>
        <v>0</v>
      </c>
      <c r="W53" s="5" t="n">
        <f aca="false">W$55+W$56+W$57+W$58+W$54</f>
        <v>0</v>
      </c>
      <c r="X53" s="5" t="n">
        <f aca="false">X$55+X$56+X$57+X$58+X$54</f>
        <v>0</v>
      </c>
      <c r="Y53" s="5" t="n">
        <f aca="false">Y$55+Y$56+Y$57+Y$58+Y$54</f>
        <v>0</v>
      </c>
      <c r="Z53" s="5" t="n">
        <f aca="false">Z$55+Z$56+Z$57+Z$58+Z$54</f>
        <v>0</v>
      </c>
      <c r="AA53" s="5" t="n">
        <f aca="false">AA$55+AA$56+AA$57+AA$58+AA$54</f>
        <v>0</v>
      </c>
      <c r="AB53" s="5" t="n">
        <f aca="false">AB$55+AB$56+AB$57+AB$58+AB$54</f>
        <v>0</v>
      </c>
      <c r="AC53" s="5" t="n">
        <f aca="false">AC$55+AC$56+AC$57+AC$58+AC$54</f>
        <v>0</v>
      </c>
      <c r="AD53" s="5" t="n">
        <f aca="false">AD$55+AD$56+AD$57+AD$58+AD$54</f>
        <v>0</v>
      </c>
      <c r="AE53" s="5" t="n">
        <f aca="false">AE$55+AE$56+AE$57+AE$58+AE$54</f>
        <v>0</v>
      </c>
      <c r="AF53" s="5" t="n">
        <f aca="false">AF$55+AF$56+AF$57+AF$58+AF$54</f>
        <v>0</v>
      </c>
      <c r="AG53" s="7" t="n">
        <v>0</v>
      </c>
      <c r="AH53" s="8" t="n">
        <v>3355</v>
      </c>
      <c r="AI53" s="8" t="n">
        <v>0</v>
      </c>
      <c r="AJ53" s="8" t="s">
        <v>44</v>
      </c>
      <c r="AK53" s="8" t="s">
        <v>45</v>
      </c>
    </row>
    <row r="54" customFormat="false" ht="15" hidden="false" customHeight="true" outlineLevel="0" collapsed="false">
      <c r="A54" s="1" t="n">
        <f aca="false">ROW()</f>
        <v>54</v>
      </c>
      <c r="B54" s="2" t="s">
        <v>47</v>
      </c>
      <c r="C54" s="3" t="s">
        <v>113</v>
      </c>
      <c r="D54" s="3" t="s">
        <v>106</v>
      </c>
      <c r="E54" s="16" t="s">
        <v>114</v>
      </c>
      <c r="F54" s="5" t="n">
        <v>0</v>
      </c>
      <c r="G54" s="5" t="n">
        <f aca="false">I54+AA54+AC54+AE54</f>
        <v>0</v>
      </c>
      <c r="H54" s="5" t="n">
        <f aca="false">J54+AB54+AD54+AF54</f>
        <v>0</v>
      </c>
      <c r="I54" s="5" t="n">
        <f aca="false">K54+M54+O54+Q54+S54+U54+W54+Y54</f>
        <v>0</v>
      </c>
      <c r="J54" s="5" t="n">
        <f aca="false">L54+N54+P54+R54+T54+V54+X54+Z54</f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7" t="n">
        <v>41</v>
      </c>
      <c r="AH54" s="8" t="n">
        <v>3355</v>
      </c>
      <c r="AI54" s="8" t="n">
        <v>54</v>
      </c>
      <c r="AJ54" s="8" t="s">
        <v>44</v>
      </c>
      <c r="AK54" s="8" t="s">
        <v>45</v>
      </c>
    </row>
    <row r="55" customFormat="false" ht="15" hidden="false" customHeight="true" outlineLevel="0" collapsed="false">
      <c r="A55" s="1" t="n">
        <f aca="false">ROW()</f>
        <v>55</v>
      </c>
      <c r="B55" s="2" t="s">
        <v>47</v>
      </c>
      <c r="C55" s="3" t="s">
        <v>113</v>
      </c>
      <c r="D55" s="3" t="s">
        <v>106</v>
      </c>
      <c r="E55" s="16" t="s">
        <v>115</v>
      </c>
      <c r="F55" s="5" t="n">
        <v>0</v>
      </c>
      <c r="G55" s="5" t="n">
        <f aca="false">I55+AA55+AC55+AE55</f>
        <v>0</v>
      </c>
      <c r="H55" s="5" t="n">
        <f aca="false">J55+AB55+AD55+AF55</f>
        <v>0</v>
      </c>
      <c r="I55" s="5" t="n">
        <f aca="false">K55+M55+O55+Q55+S55+U55+W55+Y55</f>
        <v>0</v>
      </c>
      <c r="J55" s="5" t="n">
        <f aca="false">L55+N55+P55+R55+T55+V55+X55+Z55</f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7" t="n">
        <v>41</v>
      </c>
      <c r="AH55" s="8" t="n">
        <v>3355</v>
      </c>
      <c r="AI55" s="8" t="n">
        <v>54</v>
      </c>
      <c r="AJ55" s="8" t="s">
        <v>44</v>
      </c>
      <c r="AK55" s="8" t="s">
        <v>45</v>
      </c>
    </row>
    <row r="56" customFormat="false" ht="15" hidden="false" customHeight="true" outlineLevel="0" collapsed="false">
      <c r="A56" s="1" t="n">
        <f aca="false">ROW()</f>
        <v>56</v>
      </c>
      <c r="B56" s="2" t="s">
        <v>47</v>
      </c>
      <c r="C56" s="3" t="s">
        <v>113</v>
      </c>
      <c r="D56" s="3" t="s">
        <v>106</v>
      </c>
      <c r="E56" s="16" t="s">
        <v>116</v>
      </c>
      <c r="F56" s="5" t="n">
        <v>0</v>
      </c>
      <c r="G56" s="5" t="n">
        <f aca="false">I56+AA56+AC56+AE56</f>
        <v>0</v>
      </c>
      <c r="H56" s="5" t="n">
        <f aca="false">J56+AB56+AD56+AF56</f>
        <v>0</v>
      </c>
      <c r="I56" s="5" t="n">
        <f aca="false">K56+M56+O56+Q56+S56+U56+W56+Y56</f>
        <v>0</v>
      </c>
      <c r="J56" s="5" t="n">
        <f aca="false">L56+N56+P56+R56+T56+V56+X56+Z56</f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7" t="n">
        <v>41</v>
      </c>
      <c r="AH56" s="8" t="n">
        <v>3355</v>
      </c>
      <c r="AI56" s="8" t="n">
        <v>54</v>
      </c>
      <c r="AJ56" s="8" t="s">
        <v>44</v>
      </c>
      <c r="AK56" s="8" t="s">
        <v>45</v>
      </c>
    </row>
    <row r="57" customFormat="false" ht="15" hidden="false" customHeight="true" outlineLevel="0" collapsed="false">
      <c r="A57" s="1" t="n">
        <f aca="false">ROW()</f>
        <v>57</v>
      </c>
      <c r="B57" s="2" t="s">
        <v>47</v>
      </c>
      <c r="C57" s="3" t="s">
        <v>113</v>
      </c>
      <c r="D57" s="3" t="s">
        <v>106</v>
      </c>
      <c r="E57" s="16" t="s">
        <v>117</v>
      </c>
      <c r="F57" s="5" t="n">
        <v>0</v>
      </c>
      <c r="G57" s="5" t="n">
        <f aca="false">I57+AA57+AC57+AE57</f>
        <v>0</v>
      </c>
      <c r="H57" s="5" t="n">
        <f aca="false">J57+AB57+AD57+AF57</f>
        <v>0</v>
      </c>
      <c r="I57" s="5" t="n">
        <f aca="false">K57+M57+O57+Q57+S57+U57+W57+Y57</f>
        <v>0</v>
      </c>
      <c r="J57" s="5" t="n">
        <f aca="false">L57+N57+P57+R57+T57+V57+X57+Z57</f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7" t="n">
        <v>41</v>
      </c>
      <c r="AH57" s="8" t="n">
        <v>3355</v>
      </c>
      <c r="AI57" s="8" t="n">
        <v>54</v>
      </c>
      <c r="AJ57" s="8" t="s">
        <v>44</v>
      </c>
      <c r="AK57" s="8" t="s">
        <v>45</v>
      </c>
    </row>
    <row r="58" customFormat="false" ht="15" hidden="false" customHeight="true" outlineLevel="0" collapsed="false">
      <c r="A58" s="1" t="n">
        <f aca="false">ROW()</f>
        <v>58</v>
      </c>
      <c r="B58" s="2" t="s">
        <v>47</v>
      </c>
      <c r="C58" s="3" t="s">
        <v>113</v>
      </c>
      <c r="D58" s="3" t="s">
        <v>106</v>
      </c>
      <c r="E58" s="16" t="s">
        <v>118</v>
      </c>
      <c r="F58" s="5" t="n">
        <v>0</v>
      </c>
      <c r="G58" s="5" t="n">
        <f aca="false">I58+AA58+AC58+AE58</f>
        <v>0</v>
      </c>
      <c r="H58" s="5" t="n">
        <f aca="false">J58+AB58+AD58+AF58</f>
        <v>0</v>
      </c>
      <c r="I58" s="5" t="n">
        <f aca="false">K58+M58+O58+Q58+S58+U58+W58+Y58</f>
        <v>0</v>
      </c>
      <c r="J58" s="5" t="n">
        <f aca="false">L58+N58+P58+R58+T58+V58+X58+Z58</f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7" t="n">
        <v>41</v>
      </c>
      <c r="AH58" s="8" t="n">
        <v>3355</v>
      </c>
      <c r="AI58" s="8" t="n">
        <v>54</v>
      </c>
      <c r="AJ58" s="8" t="s">
        <v>44</v>
      </c>
      <c r="AK58" s="8" t="s">
        <v>45</v>
      </c>
    </row>
    <row r="59" customFormat="false" ht="15" hidden="false" customHeight="true" outlineLevel="0" collapsed="false">
      <c r="A59" s="1" t="n">
        <f aca="false">ROW()</f>
        <v>59</v>
      </c>
      <c r="E59" s="4" t="s">
        <v>119</v>
      </c>
      <c r="F59" s="5" t="n">
        <v>0</v>
      </c>
      <c r="G59" s="5" t="n">
        <f aca="false">G$61+G$62+G$63+G$64+G$60</f>
        <v>0</v>
      </c>
      <c r="H59" s="5" t="n">
        <f aca="false">H$61+H$62+H$63+H$64+H$60</f>
        <v>0</v>
      </c>
      <c r="I59" s="5" t="n">
        <f aca="false">I$61+I$62+I$63+I$64+I$60</f>
        <v>0</v>
      </c>
      <c r="J59" s="5" t="n">
        <f aca="false">J$61+J$62+J$63+J$64+J$60</f>
        <v>0</v>
      </c>
      <c r="K59" s="5" t="n">
        <f aca="false">K$61+K$62+K$63+K$64+K$60</f>
        <v>0</v>
      </c>
      <c r="L59" s="5" t="n">
        <f aca="false">L$61+L$62+L$63+L$64+L$60</f>
        <v>0</v>
      </c>
      <c r="M59" s="5" t="n">
        <f aca="false">M$61+M$62+M$63+M$64+M$60</f>
        <v>0</v>
      </c>
      <c r="N59" s="5" t="n">
        <f aca="false">N$61+N$62+N$63+N$64+N$60</f>
        <v>0</v>
      </c>
      <c r="O59" s="5" t="n">
        <f aca="false">O$61+O$62+O$63+O$64+O$60</f>
        <v>0</v>
      </c>
      <c r="P59" s="5" t="n">
        <f aca="false">P$61+P$62+P$63+P$64+P$60</f>
        <v>0</v>
      </c>
      <c r="Q59" s="5" t="n">
        <f aca="false">Q$61+Q$62+Q$63+Q$64+Q$60</f>
        <v>0</v>
      </c>
      <c r="R59" s="5" t="n">
        <f aca="false">R$61+R$62+R$63+R$64+R$60</f>
        <v>0</v>
      </c>
      <c r="S59" s="5" t="n">
        <f aca="false">S$61+S$62+S$63+S$64+S$60</f>
        <v>0</v>
      </c>
      <c r="T59" s="5" t="n">
        <f aca="false">T$61+T$62+T$63+T$64+T$60</f>
        <v>0</v>
      </c>
      <c r="U59" s="5" t="n">
        <f aca="false">U$61+U$62+U$63+U$64+U$60</f>
        <v>0</v>
      </c>
      <c r="V59" s="5" t="n">
        <f aca="false">V$61+V$62+V$63+V$64+V$60</f>
        <v>0</v>
      </c>
      <c r="W59" s="5" t="n">
        <f aca="false">W$61+W$62+W$63+W$64+W$60</f>
        <v>0</v>
      </c>
      <c r="X59" s="5" t="n">
        <f aca="false">X$61+X$62+X$63+X$64+X$60</f>
        <v>0</v>
      </c>
      <c r="Y59" s="5" t="n">
        <f aca="false">Y$61+Y$62+Y$63+Y$64+Y$60</f>
        <v>0</v>
      </c>
      <c r="Z59" s="5" t="n">
        <f aca="false">Z$61+Z$62+Z$63+Z$64+Z$60</f>
        <v>0</v>
      </c>
      <c r="AA59" s="5" t="n">
        <f aca="false">AA$61+AA$62+AA$63+AA$64+AA$60</f>
        <v>0</v>
      </c>
      <c r="AB59" s="5" t="n">
        <f aca="false">AB$61+AB$62+AB$63+AB$64+AB$60</f>
        <v>0</v>
      </c>
      <c r="AC59" s="5" t="n">
        <f aca="false">AC$61+AC$62+AC$63+AC$64+AC$60</f>
        <v>0</v>
      </c>
      <c r="AD59" s="5" t="n">
        <f aca="false">AD$61+AD$62+AD$63+AD$64+AD$60</f>
        <v>0</v>
      </c>
      <c r="AE59" s="5" t="n">
        <f aca="false">AE$61+AE$62+AE$63+AE$64+AE$60</f>
        <v>0</v>
      </c>
      <c r="AF59" s="5" t="n">
        <f aca="false">AF$61+AF$62+AF$63+AF$64+AF$60</f>
        <v>0</v>
      </c>
      <c r="AG59" s="7" t="n">
        <v>0</v>
      </c>
      <c r="AH59" s="8" t="n">
        <v>3355</v>
      </c>
      <c r="AI59" s="8" t="n">
        <v>0</v>
      </c>
      <c r="AJ59" s="8" t="s">
        <v>44</v>
      </c>
      <c r="AK59" s="8" t="s">
        <v>45</v>
      </c>
    </row>
    <row r="60" customFormat="false" ht="15" hidden="false" customHeight="true" outlineLevel="0" collapsed="false">
      <c r="A60" s="1" t="n">
        <f aca="false">ROW()</f>
        <v>60</v>
      </c>
      <c r="B60" s="2" t="s">
        <v>47</v>
      </c>
      <c r="C60" s="3" t="s">
        <v>120</v>
      </c>
      <c r="D60" s="3" t="s">
        <v>106</v>
      </c>
      <c r="E60" s="16" t="s">
        <v>121</v>
      </c>
      <c r="F60" s="5" t="n">
        <v>0</v>
      </c>
      <c r="G60" s="5" t="n">
        <f aca="false">I60+AA60+AC60+AE60</f>
        <v>0</v>
      </c>
      <c r="H60" s="5" t="n">
        <f aca="false">J60+AB60+AD60+AF60</f>
        <v>0</v>
      </c>
      <c r="I60" s="5" t="n">
        <f aca="false">K60+M60+O60+Q60+S60+U60+W60+Y60</f>
        <v>0</v>
      </c>
      <c r="J60" s="5" t="n">
        <f aca="false">L60+N60+P60+R60+T60+V60+X60+Z60</f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7" t="n">
        <v>42</v>
      </c>
      <c r="AH60" s="8" t="n">
        <v>3355</v>
      </c>
      <c r="AI60" s="8" t="n">
        <v>54</v>
      </c>
      <c r="AJ60" s="8" t="s">
        <v>44</v>
      </c>
      <c r="AK60" s="8" t="s">
        <v>45</v>
      </c>
    </row>
    <row r="61" customFormat="false" ht="15" hidden="false" customHeight="true" outlineLevel="0" collapsed="false">
      <c r="A61" s="1" t="n">
        <f aca="false">ROW()</f>
        <v>61</v>
      </c>
      <c r="B61" s="2" t="s">
        <v>47</v>
      </c>
      <c r="C61" s="3" t="s">
        <v>120</v>
      </c>
      <c r="D61" s="3" t="s">
        <v>106</v>
      </c>
      <c r="E61" s="16" t="s">
        <v>122</v>
      </c>
      <c r="F61" s="5" t="n">
        <v>0</v>
      </c>
      <c r="G61" s="5" t="n">
        <f aca="false">I61+AA61+AC61+AE61</f>
        <v>0</v>
      </c>
      <c r="H61" s="5" t="n">
        <f aca="false">J61+AB61+AD61+AF61</f>
        <v>0</v>
      </c>
      <c r="I61" s="5" t="n">
        <f aca="false">K61+M61+O61+Q61+S61+U61+W61+Y61</f>
        <v>0</v>
      </c>
      <c r="J61" s="5" t="n">
        <f aca="false">L61+N61+P61+R61+T61+V61+X61+Z61</f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7" t="n">
        <v>42</v>
      </c>
      <c r="AH61" s="8" t="n">
        <v>3355</v>
      </c>
      <c r="AI61" s="8" t="n">
        <v>54</v>
      </c>
      <c r="AJ61" s="8" t="s">
        <v>44</v>
      </c>
      <c r="AK61" s="8" t="s">
        <v>45</v>
      </c>
    </row>
    <row r="62" customFormat="false" ht="15" hidden="false" customHeight="true" outlineLevel="0" collapsed="false">
      <c r="A62" s="1" t="n">
        <f aca="false">ROW()</f>
        <v>62</v>
      </c>
      <c r="B62" s="2" t="s">
        <v>47</v>
      </c>
      <c r="C62" s="3" t="s">
        <v>120</v>
      </c>
      <c r="D62" s="3" t="s">
        <v>106</v>
      </c>
      <c r="E62" s="16" t="s">
        <v>123</v>
      </c>
      <c r="F62" s="5" t="n">
        <v>0</v>
      </c>
      <c r="G62" s="5" t="n">
        <f aca="false">I62+AA62+AC62+AE62</f>
        <v>0</v>
      </c>
      <c r="H62" s="5" t="n">
        <f aca="false">J62+AB62+AD62+AF62</f>
        <v>0</v>
      </c>
      <c r="I62" s="5" t="n">
        <f aca="false">K62+M62+O62+Q62+S62+U62+W62+Y62</f>
        <v>0</v>
      </c>
      <c r="J62" s="5" t="n">
        <f aca="false">L62+N62+P62+R62+T62+V62+X62+Z62</f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7" t="n">
        <v>42</v>
      </c>
      <c r="AH62" s="8" t="n">
        <v>3355</v>
      </c>
      <c r="AI62" s="8" t="n">
        <v>54</v>
      </c>
      <c r="AJ62" s="8" t="s">
        <v>44</v>
      </c>
      <c r="AK62" s="8" t="s">
        <v>45</v>
      </c>
    </row>
    <row r="63" customFormat="false" ht="15" hidden="false" customHeight="true" outlineLevel="0" collapsed="false">
      <c r="A63" s="1" t="n">
        <f aca="false">ROW()</f>
        <v>63</v>
      </c>
      <c r="B63" s="2" t="s">
        <v>47</v>
      </c>
      <c r="C63" s="3" t="s">
        <v>120</v>
      </c>
      <c r="D63" s="3" t="s">
        <v>106</v>
      </c>
      <c r="E63" s="16" t="s">
        <v>124</v>
      </c>
      <c r="F63" s="5" t="n">
        <v>0</v>
      </c>
      <c r="G63" s="5" t="n">
        <f aca="false">I63+AA63+AC63+AE63</f>
        <v>0</v>
      </c>
      <c r="H63" s="5" t="n">
        <f aca="false">J63+AB63+AD63+AF63</f>
        <v>0</v>
      </c>
      <c r="I63" s="5" t="n">
        <f aca="false">K63+M63+O63+Q63+S63+U63+W63+Y63</f>
        <v>0</v>
      </c>
      <c r="J63" s="5" t="n">
        <f aca="false">L63+N63+P63+R63+T63+V63+X63+Z63</f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7" t="n">
        <v>42</v>
      </c>
      <c r="AH63" s="8" t="n">
        <v>3355</v>
      </c>
      <c r="AI63" s="8" t="n">
        <v>54</v>
      </c>
      <c r="AJ63" s="8" t="s">
        <v>44</v>
      </c>
      <c r="AK63" s="8" t="s">
        <v>45</v>
      </c>
    </row>
    <row r="64" customFormat="false" ht="15" hidden="false" customHeight="true" outlineLevel="0" collapsed="false">
      <c r="A64" s="1" t="n">
        <f aca="false">ROW()</f>
        <v>64</v>
      </c>
      <c r="B64" s="2" t="s">
        <v>47</v>
      </c>
      <c r="C64" s="3" t="s">
        <v>120</v>
      </c>
      <c r="D64" s="3" t="s">
        <v>106</v>
      </c>
      <c r="E64" s="16" t="s">
        <v>125</v>
      </c>
      <c r="F64" s="5" t="n">
        <v>0</v>
      </c>
      <c r="G64" s="5" t="n">
        <f aca="false">I64+AA64+AC64+AE64</f>
        <v>0</v>
      </c>
      <c r="H64" s="5" t="n">
        <f aca="false">J64+AB64+AD64+AF64</f>
        <v>0</v>
      </c>
      <c r="I64" s="5" t="n">
        <f aca="false">K64+M64+O64+Q64+S64+U64+W64+Y64</f>
        <v>0</v>
      </c>
      <c r="J64" s="5" t="n">
        <f aca="false">L64+N64+P64+R64+T64+V64+X64+Z64</f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7" t="n">
        <v>42</v>
      </c>
      <c r="AH64" s="8" t="n">
        <v>3355</v>
      </c>
      <c r="AI64" s="8" t="n">
        <v>54</v>
      </c>
      <c r="AJ64" s="8" t="s">
        <v>44</v>
      </c>
      <c r="AK64" s="8" t="s">
        <v>45</v>
      </c>
    </row>
    <row r="65" customFormat="false" ht="15" hidden="false" customHeight="true" outlineLevel="0" collapsed="false">
      <c r="A65" s="1" t="n">
        <f aca="false">ROW()</f>
        <v>65</v>
      </c>
      <c r="B65" s="2" t="s">
        <v>47</v>
      </c>
      <c r="C65" s="3" t="s">
        <v>126</v>
      </c>
      <c r="D65" s="3" t="s">
        <v>80</v>
      </c>
      <c r="E65" s="4" t="s">
        <v>127</v>
      </c>
      <c r="F65" s="5" t="n">
        <v>0.66</v>
      </c>
      <c r="G65" s="5" t="n">
        <f aca="false">I65+AA65+AC65+AE65</f>
        <v>0</v>
      </c>
      <c r="H65" s="5" t="n">
        <f aca="false">J65+AB65+AD65+AF65</f>
        <v>0</v>
      </c>
      <c r="I65" s="5" t="n">
        <f aca="false">K65+M65+O65+Q65+S65+U65+W65+Y65</f>
        <v>0</v>
      </c>
      <c r="J65" s="5" t="n">
        <f aca="false">L65+N65+P65+R65+T65+V65+X65+Z65</f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7" t="n">
        <v>43</v>
      </c>
      <c r="AH65" s="8" t="n">
        <v>3355</v>
      </c>
      <c r="AI65" s="8" t="n">
        <v>51</v>
      </c>
      <c r="AJ65" s="8" t="s">
        <v>44</v>
      </c>
      <c r="AK65" s="8" t="s">
        <v>45</v>
      </c>
    </row>
    <row r="66" customFormat="false" ht="15" hidden="false" customHeight="true" outlineLevel="0" collapsed="false">
      <c r="A66" s="1" t="n">
        <f aca="false">ROW()</f>
        <v>66</v>
      </c>
      <c r="B66" s="2" t="s">
        <v>47</v>
      </c>
      <c r="C66" s="3" t="s">
        <v>128</v>
      </c>
      <c r="D66" s="3" t="s">
        <v>80</v>
      </c>
      <c r="E66" s="4" t="s">
        <v>129</v>
      </c>
      <c r="F66" s="5" t="n">
        <v>0</v>
      </c>
      <c r="G66" s="5" t="n">
        <f aca="false">I66+AA66+AC66+AE66</f>
        <v>0.66</v>
      </c>
      <c r="H66" s="5" t="n">
        <f aca="false">J66+AB66+AD66+AF66</f>
        <v>0</v>
      </c>
      <c r="I66" s="5" t="n">
        <f aca="false">K66+M66+O66+Q66+S66+U66+W66+Y66</f>
        <v>0.66</v>
      </c>
      <c r="J66" s="5" t="n">
        <f aca="false">L66+N66+P66+R66+T66+V66+X66+Z66</f>
        <v>0</v>
      </c>
      <c r="K66" s="6" t="n">
        <v>0</v>
      </c>
      <c r="L66" s="6" t="n">
        <v>0</v>
      </c>
      <c r="M66" s="6" t="n">
        <v>0.66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7" t="n">
        <v>44</v>
      </c>
      <c r="AH66" s="8" t="n">
        <v>3355</v>
      </c>
      <c r="AI66" s="8" t="n">
        <v>51</v>
      </c>
      <c r="AJ66" s="8" t="s">
        <v>44</v>
      </c>
      <c r="AK66" s="8" t="s">
        <v>45</v>
      </c>
    </row>
    <row r="67" customFormat="false" ht="15" hidden="false" customHeight="true" outlineLevel="0" collapsed="false">
      <c r="A67" s="1" t="n">
        <f aca="false">ROW()</f>
        <v>67</v>
      </c>
      <c r="B67" s="2" t="s">
        <v>47</v>
      </c>
      <c r="C67" s="3" t="s">
        <v>79</v>
      </c>
      <c r="D67" s="3" t="s">
        <v>80</v>
      </c>
      <c r="E67" s="4" t="s">
        <v>130</v>
      </c>
      <c r="F67" s="5" t="n">
        <v>0</v>
      </c>
      <c r="G67" s="5" t="n">
        <f aca="false">I67+AA67+AC67+AE67</f>
        <v>0</v>
      </c>
      <c r="H67" s="5" t="n">
        <f aca="false">J67+AB67+AD67+AF67</f>
        <v>0</v>
      </c>
      <c r="I67" s="5" t="n">
        <f aca="false">K67+M67+O67+Q67+S67+U67+W67+Y67</f>
        <v>0</v>
      </c>
      <c r="J67" s="5" t="n">
        <f aca="false">L67+N67+P67+R67+T67+V67+X67+Z67</f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7" t="n">
        <v>46</v>
      </c>
      <c r="AH67" s="8" t="n">
        <v>3355</v>
      </c>
      <c r="AI67" s="8" t="n">
        <v>51</v>
      </c>
      <c r="AJ67" s="8" t="s">
        <v>44</v>
      </c>
      <c r="AK67" s="8" t="s">
        <v>45</v>
      </c>
    </row>
    <row r="68" customFormat="false" ht="15" hidden="false" customHeight="true" outlineLevel="0" collapsed="false">
      <c r="A68" s="1" t="n">
        <f aca="false">ROW()</f>
        <v>68</v>
      </c>
      <c r="B68" s="2" t="s">
        <v>47</v>
      </c>
      <c r="C68" s="3" t="s">
        <v>131</v>
      </c>
      <c r="D68" s="3" t="s">
        <v>132</v>
      </c>
      <c r="E68" s="4" t="s">
        <v>133</v>
      </c>
      <c r="F68" s="5" t="n">
        <v>0</v>
      </c>
      <c r="G68" s="5" t="n">
        <f aca="false">I68+AA68+AC68+AE68</f>
        <v>0</v>
      </c>
      <c r="H68" s="5" t="n">
        <f aca="false">J68+AB68+AD68+AF68</f>
        <v>0</v>
      </c>
      <c r="I68" s="5" t="n">
        <f aca="false">K68+M68+O68+Q68+S68+U68+W68+Y68</f>
        <v>0</v>
      </c>
      <c r="J68" s="5" t="n">
        <f aca="false">L68+N68+P68+R68+T68+V68+X68+Z68</f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7" t="n">
        <v>47</v>
      </c>
      <c r="AH68" s="8" t="n">
        <v>3355</v>
      </c>
      <c r="AI68" s="8" t="n">
        <v>52</v>
      </c>
      <c r="AJ68" s="8" t="s">
        <v>44</v>
      </c>
      <c r="AK68" s="8" t="s">
        <v>45</v>
      </c>
    </row>
    <row r="69" customFormat="false" ht="15" hidden="false" customHeight="true" outlineLevel="0" collapsed="false">
      <c r="A69" s="1" t="n">
        <f aca="false">ROW()</f>
        <v>69</v>
      </c>
      <c r="E69" s="4" t="s">
        <v>134</v>
      </c>
      <c r="F69" s="5" t="n">
        <v>0.06</v>
      </c>
      <c r="G69" s="5" t="n">
        <f aca="false">G$70+G$71</f>
        <v>0.06</v>
      </c>
      <c r="H69" s="5" t="n">
        <f aca="false">H$70+H$71</f>
        <v>0</v>
      </c>
      <c r="I69" s="5" t="n">
        <f aca="false">I$70+I$71</f>
        <v>0.06</v>
      </c>
      <c r="J69" s="5" t="n">
        <f aca="false">J$70+J$71</f>
        <v>0</v>
      </c>
      <c r="K69" s="5" t="n">
        <f aca="false">K$70+K$71</f>
        <v>0</v>
      </c>
      <c r="L69" s="5" t="n">
        <f aca="false">L$70+L$71</f>
        <v>0</v>
      </c>
      <c r="M69" s="5" t="n">
        <f aca="false">M$70+M$71</f>
        <v>0.06</v>
      </c>
      <c r="N69" s="5" t="n">
        <f aca="false">N$70+N$71</f>
        <v>0</v>
      </c>
      <c r="O69" s="5" t="n">
        <f aca="false">O$70+O$71</f>
        <v>0</v>
      </c>
      <c r="P69" s="5" t="n">
        <f aca="false">P$70+P$71</f>
        <v>0</v>
      </c>
      <c r="Q69" s="5" t="n">
        <f aca="false">Q$70+Q$71</f>
        <v>0</v>
      </c>
      <c r="R69" s="5" t="n">
        <f aca="false">R$70+R$71</f>
        <v>0</v>
      </c>
      <c r="S69" s="5" t="n">
        <f aca="false">S$70+S$71</f>
        <v>0</v>
      </c>
      <c r="T69" s="5" t="n">
        <f aca="false">T$70+T$71</f>
        <v>0</v>
      </c>
      <c r="U69" s="5" t="n">
        <f aca="false">U$70+U$71</f>
        <v>0</v>
      </c>
      <c r="V69" s="5" t="n">
        <f aca="false">V$70+V$71</f>
        <v>0</v>
      </c>
      <c r="W69" s="5" t="n">
        <f aca="false">W$70+W$71</f>
        <v>0</v>
      </c>
      <c r="X69" s="5" t="n">
        <f aca="false">X$70+X$71</f>
        <v>0</v>
      </c>
      <c r="Y69" s="5" t="n">
        <f aca="false">Y$70+Y$71</f>
        <v>0</v>
      </c>
      <c r="Z69" s="5" t="n">
        <f aca="false">Z$70+Z$71</f>
        <v>0</v>
      </c>
      <c r="AA69" s="5" t="n">
        <f aca="false">AA$70+AA$71</f>
        <v>0</v>
      </c>
      <c r="AB69" s="5" t="n">
        <f aca="false">AB$70+AB$71</f>
        <v>0</v>
      </c>
      <c r="AC69" s="5" t="n">
        <f aca="false">AC$70+AC$71</f>
        <v>0</v>
      </c>
      <c r="AD69" s="5" t="n">
        <f aca="false">AD$70+AD$71</f>
        <v>0</v>
      </c>
      <c r="AE69" s="5" t="n">
        <f aca="false">AE$70+AE$71</f>
        <v>0</v>
      </c>
      <c r="AF69" s="5" t="n">
        <f aca="false">AF$70+AF$71</f>
        <v>0</v>
      </c>
      <c r="AG69" s="7" t="n">
        <v>0</v>
      </c>
      <c r="AH69" s="8" t="n">
        <v>3355</v>
      </c>
      <c r="AI69" s="8" t="n">
        <v>0</v>
      </c>
      <c r="AJ69" s="8" t="s">
        <v>44</v>
      </c>
      <c r="AK69" s="8" t="s">
        <v>45</v>
      </c>
    </row>
    <row r="70" customFormat="false" ht="15" hidden="false" customHeight="true" outlineLevel="0" collapsed="false">
      <c r="A70" s="1" t="n">
        <f aca="false">ROW()</f>
        <v>70</v>
      </c>
      <c r="B70" s="2" t="s">
        <v>47</v>
      </c>
      <c r="C70" s="3" t="s">
        <v>135</v>
      </c>
      <c r="D70" s="3" t="s">
        <v>80</v>
      </c>
      <c r="E70" s="16" t="s">
        <v>136</v>
      </c>
      <c r="F70" s="5" t="n">
        <v>0.06</v>
      </c>
      <c r="G70" s="5" t="n">
        <f aca="false">I70+AA70+AC70+AE70</f>
        <v>0.06</v>
      </c>
      <c r="H70" s="5" t="n">
        <f aca="false">J70+AB70+AD70+AF70</f>
        <v>0</v>
      </c>
      <c r="I70" s="5" t="n">
        <f aca="false">K70+M70+O70+Q70+S70+U70+W70+Y70</f>
        <v>0.06</v>
      </c>
      <c r="J70" s="5" t="n">
        <f aca="false">L70+N70+P70+R70+T70+V70+X70+Z70</f>
        <v>0</v>
      </c>
      <c r="K70" s="6" t="n">
        <v>0</v>
      </c>
      <c r="L70" s="6" t="n">
        <v>0</v>
      </c>
      <c r="M70" s="6" t="n">
        <v>0.06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7" t="n">
        <v>48</v>
      </c>
      <c r="AH70" s="8" t="n">
        <v>3355</v>
      </c>
      <c r="AI70" s="8" t="n">
        <v>51</v>
      </c>
      <c r="AJ70" s="8" t="s">
        <v>44</v>
      </c>
      <c r="AK70" s="8" t="s">
        <v>45</v>
      </c>
    </row>
    <row r="71" customFormat="false" ht="15" hidden="false" customHeight="true" outlineLevel="0" collapsed="false">
      <c r="A71" s="1" t="n">
        <f aca="false">ROW()</f>
        <v>71</v>
      </c>
      <c r="B71" s="2" t="s">
        <v>47</v>
      </c>
      <c r="C71" s="3" t="s">
        <v>135</v>
      </c>
      <c r="D71" s="3" t="s">
        <v>80</v>
      </c>
      <c r="E71" s="16" t="s">
        <v>137</v>
      </c>
      <c r="F71" s="5" t="n">
        <v>0</v>
      </c>
      <c r="G71" s="5" t="n">
        <f aca="false">I71+AA71+AC71+AE71</f>
        <v>0</v>
      </c>
      <c r="H71" s="5" t="n">
        <f aca="false">J71+AB71+AD71+AF71</f>
        <v>0</v>
      </c>
      <c r="I71" s="5" t="n">
        <f aca="false">K71+M71+O71+Q71+S71+U71+W71+Y71</f>
        <v>0</v>
      </c>
      <c r="J71" s="5" t="n">
        <f aca="false">L71+N71+P71+R71+T71+V71+X71+Z71</f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7" t="n">
        <v>48</v>
      </c>
      <c r="AH71" s="8" t="n">
        <v>3355</v>
      </c>
      <c r="AI71" s="8" t="n">
        <v>51</v>
      </c>
      <c r="AJ71" s="8" t="s">
        <v>44</v>
      </c>
      <c r="AK71" s="8" t="s">
        <v>45</v>
      </c>
    </row>
    <row r="72" customFormat="false" ht="15" hidden="false" customHeight="true" outlineLevel="0" collapsed="false">
      <c r="A72" s="1" t="n">
        <f aca="false">ROW()</f>
        <v>72</v>
      </c>
      <c r="B72" s="2" t="s">
        <v>98</v>
      </c>
      <c r="C72" s="3" t="s">
        <v>99</v>
      </c>
      <c r="D72" s="3" t="s">
        <v>49</v>
      </c>
      <c r="E72" s="4" t="s">
        <v>138</v>
      </c>
      <c r="F72" s="5" t="n">
        <v>34.68</v>
      </c>
      <c r="G72" s="5" t="n">
        <f aca="false">I72+AA72+AC72+AE72</f>
        <v>33.3</v>
      </c>
      <c r="H72" s="5" t="n">
        <f aca="false">J72+AB72+AD72+AF72</f>
        <v>0</v>
      </c>
      <c r="I72" s="5" t="n">
        <f aca="false">K72+M72+O72+Q72+S72+U72+W72+Y72</f>
        <v>33.3</v>
      </c>
      <c r="J72" s="5" t="n">
        <f aca="false">L72+N72+P72+R72+T72+V72+X72+Z72</f>
        <v>0</v>
      </c>
      <c r="K72" s="6" t="n">
        <v>0</v>
      </c>
      <c r="L72" s="6" t="n">
        <v>0</v>
      </c>
      <c r="M72" s="6" t="n">
        <v>33.3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7" t="n">
        <v>214</v>
      </c>
      <c r="AH72" s="8" t="n">
        <v>3355</v>
      </c>
      <c r="AI72" s="8" t="n">
        <v>34</v>
      </c>
      <c r="AJ72" s="8" t="s">
        <v>44</v>
      </c>
      <c r="AK72" s="8" t="s">
        <v>45</v>
      </c>
    </row>
    <row r="73" customFormat="false" ht="15" hidden="false" customHeight="true" outlineLevel="0" collapsed="false">
      <c r="A73" s="1" t="n">
        <f aca="false">ROW()</f>
        <v>73</v>
      </c>
      <c r="E73" s="4" t="s">
        <v>139</v>
      </c>
      <c r="F73" s="5" t="n">
        <v>0</v>
      </c>
      <c r="G73" s="5" t="n">
        <f aca="false">G$74+G$75+G$76+G$77</f>
        <v>0</v>
      </c>
      <c r="H73" s="5" t="n">
        <f aca="false">H$74+H$75+H$76+H$77</f>
        <v>0</v>
      </c>
      <c r="I73" s="5" t="n">
        <f aca="false">I$74+I$75+I$76+I$77</f>
        <v>0</v>
      </c>
      <c r="J73" s="5" t="n">
        <f aca="false">J$74+J$75+J$76+J$77</f>
        <v>0</v>
      </c>
      <c r="K73" s="5" t="n">
        <f aca="false">K$74+K$75+K$76+K$77</f>
        <v>0</v>
      </c>
      <c r="L73" s="5" t="n">
        <f aca="false">L$74+L$75+L$76+L$77</f>
        <v>0</v>
      </c>
      <c r="M73" s="5" t="n">
        <f aca="false">M$74+M$75+M$76+M$77</f>
        <v>0</v>
      </c>
      <c r="N73" s="5" t="n">
        <f aca="false">N$74+N$75+N$76+N$77</f>
        <v>0</v>
      </c>
      <c r="O73" s="5" t="n">
        <f aca="false">O$74+O$75+O$76+O$77</f>
        <v>0</v>
      </c>
      <c r="P73" s="5" t="n">
        <f aca="false">P$74+P$75+P$76+P$77</f>
        <v>0</v>
      </c>
      <c r="Q73" s="5" t="n">
        <f aca="false">Q$74+Q$75+Q$76+Q$77</f>
        <v>0</v>
      </c>
      <c r="R73" s="5" t="n">
        <f aca="false">R$74+R$75+R$76+R$77</f>
        <v>0</v>
      </c>
      <c r="S73" s="5" t="n">
        <f aca="false">S$74+S$75+S$76+S$77</f>
        <v>0</v>
      </c>
      <c r="T73" s="5" t="n">
        <f aca="false">T$74+T$75+T$76+T$77</f>
        <v>0</v>
      </c>
      <c r="U73" s="5" t="n">
        <f aca="false">U$74+U$75+U$76+U$77</f>
        <v>0</v>
      </c>
      <c r="V73" s="5" t="n">
        <f aca="false">V$74+V$75+V$76+V$77</f>
        <v>0</v>
      </c>
      <c r="W73" s="5" t="n">
        <f aca="false">W$74+W$75+W$76+W$77</f>
        <v>0</v>
      </c>
      <c r="X73" s="5" t="n">
        <f aca="false">X$74+X$75+X$76+X$77</f>
        <v>0</v>
      </c>
      <c r="Y73" s="5" t="n">
        <f aca="false">Y$74+Y$75+Y$76+Y$77</f>
        <v>0</v>
      </c>
      <c r="Z73" s="5" t="n">
        <f aca="false">Z$74+Z$75+Z$76+Z$77</f>
        <v>0</v>
      </c>
      <c r="AA73" s="5" t="n">
        <f aca="false">AA$74+AA$75+AA$76+AA$77</f>
        <v>0</v>
      </c>
      <c r="AB73" s="5" t="n">
        <f aca="false">AB$74+AB$75+AB$76+AB$77</f>
        <v>0</v>
      </c>
      <c r="AC73" s="5" t="n">
        <f aca="false">AC$74+AC$75+AC$76+AC$77</f>
        <v>0</v>
      </c>
      <c r="AD73" s="5" t="n">
        <f aca="false">AD$74+AD$75+AD$76+AD$77</f>
        <v>0</v>
      </c>
      <c r="AE73" s="5" t="n">
        <f aca="false">AE$74+AE$75+AE$76+AE$77</f>
        <v>0</v>
      </c>
      <c r="AF73" s="5" t="n">
        <f aca="false">AF$74+AF$75+AF$76+AF$77</f>
        <v>0</v>
      </c>
      <c r="AG73" s="7" t="n">
        <v>0</v>
      </c>
      <c r="AH73" s="8" t="n">
        <v>3355</v>
      </c>
      <c r="AI73" s="8" t="n">
        <v>0</v>
      </c>
      <c r="AJ73" s="8" t="s">
        <v>44</v>
      </c>
      <c r="AK73" s="8" t="s">
        <v>45</v>
      </c>
    </row>
    <row r="74" customFormat="false" ht="15" hidden="false" customHeight="true" outlineLevel="0" collapsed="false">
      <c r="A74" s="1" t="n">
        <f aca="false">ROW()</f>
        <v>74</v>
      </c>
      <c r="C74" s="3" t="s">
        <v>52</v>
      </c>
      <c r="D74" s="3" t="s">
        <v>49</v>
      </c>
      <c r="E74" s="16" t="s">
        <v>140</v>
      </c>
      <c r="F74" s="5" t="n">
        <v>0</v>
      </c>
      <c r="G74" s="5" t="n">
        <f aca="false">I74+AA74+AC74+AE74</f>
        <v>0</v>
      </c>
      <c r="H74" s="5" t="n">
        <f aca="false">J74+AB74+AD74+AF74</f>
        <v>0</v>
      </c>
      <c r="I74" s="5" t="n">
        <f aca="false">K74+M74+O74+Q74+S74+U74+W74+Y74</f>
        <v>0</v>
      </c>
      <c r="J74" s="5" t="n">
        <f aca="false">L74+N74+P74+R74+T74+V74+X74+Z74</f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7" t="n">
        <v>3</v>
      </c>
      <c r="AH74" s="8" t="n">
        <v>3355</v>
      </c>
      <c r="AI74" s="8" t="n">
        <v>34</v>
      </c>
      <c r="AJ74" s="8" t="s">
        <v>44</v>
      </c>
      <c r="AK74" s="8" t="s">
        <v>45</v>
      </c>
    </row>
    <row r="75" customFormat="false" ht="15" hidden="false" customHeight="true" outlineLevel="0" collapsed="false">
      <c r="A75" s="1" t="n">
        <f aca="false">ROW()</f>
        <v>75</v>
      </c>
      <c r="C75" s="3" t="s">
        <v>105</v>
      </c>
      <c r="D75" s="3" t="s">
        <v>106</v>
      </c>
      <c r="E75" s="16" t="s">
        <v>141</v>
      </c>
      <c r="F75" s="5" t="n">
        <v>0</v>
      </c>
      <c r="G75" s="5" t="n">
        <f aca="false">I75+AA75+AC75+AE75</f>
        <v>0</v>
      </c>
      <c r="H75" s="5" t="n">
        <f aca="false">J75+AB75+AD75+AF75</f>
        <v>0</v>
      </c>
      <c r="I75" s="5" t="n">
        <f aca="false">K75+M75+O75+Q75+S75+U75+W75+Y75</f>
        <v>0</v>
      </c>
      <c r="J75" s="5" t="n">
        <f aca="false">L75+N75+P75+R75+T75+V75+X75+Z75</f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7" t="n">
        <v>40</v>
      </c>
      <c r="AH75" s="8" t="n">
        <v>3355</v>
      </c>
      <c r="AI75" s="8" t="n">
        <v>54</v>
      </c>
      <c r="AJ75" s="8" t="s">
        <v>44</v>
      </c>
      <c r="AK75" s="8" t="s">
        <v>45</v>
      </c>
    </row>
    <row r="76" customFormat="false" ht="15" hidden="false" customHeight="true" outlineLevel="0" collapsed="false">
      <c r="A76" s="1" t="n">
        <f aca="false">ROW()</f>
        <v>76</v>
      </c>
      <c r="C76" s="3" t="s">
        <v>113</v>
      </c>
      <c r="D76" s="3" t="s">
        <v>106</v>
      </c>
      <c r="E76" s="16" t="s">
        <v>142</v>
      </c>
      <c r="F76" s="5" t="n">
        <v>0</v>
      </c>
      <c r="G76" s="5" t="n">
        <f aca="false">I76+AA76+AC76+AE76</f>
        <v>0</v>
      </c>
      <c r="H76" s="5" t="n">
        <f aca="false">J76+AB76+AD76+AF76</f>
        <v>0</v>
      </c>
      <c r="I76" s="5" t="n">
        <f aca="false">K76+M76+O76+Q76+S76+U76+W76+Y76</f>
        <v>0</v>
      </c>
      <c r="J76" s="5" t="n">
        <f aca="false">L76+N76+P76+R76+T76+V76+X76+Z76</f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7" t="n">
        <v>41</v>
      </c>
      <c r="AH76" s="8" t="n">
        <v>3355</v>
      </c>
      <c r="AI76" s="8" t="n">
        <v>54</v>
      </c>
      <c r="AJ76" s="8" t="s">
        <v>44</v>
      </c>
      <c r="AK76" s="8" t="s">
        <v>45</v>
      </c>
    </row>
    <row r="77" customFormat="false" ht="15" hidden="false" customHeight="true" outlineLevel="0" collapsed="false">
      <c r="A77" s="1" t="n">
        <f aca="false">ROW()</f>
        <v>77</v>
      </c>
      <c r="C77" s="3" t="s">
        <v>120</v>
      </c>
      <c r="D77" s="3" t="s">
        <v>106</v>
      </c>
      <c r="E77" s="16" t="s">
        <v>143</v>
      </c>
      <c r="F77" s="5" t="n">
        <v>0</v>
      </c>
      <c r="G77" s="5" t="n">
        <f aca="false">I77+AA77+AC77+AE77</f>
        <v>0</v>
      </c>
      <c r="H77" s="5" t="n">
        <f aca="false">J77+AB77+AD77+AF77</f>
        <v>0</v>
      </c>
      <c r="I77" s="5" t="n">
        <f aca="false">K77+M77+O77+Q77+S77+U77+W77+Y77</f>
        <v>0</v>
      </c>
      <c r="J77" s="5" t="n">
        <f aca="false">L77+N77+P77+R77+T77+V77+X77+Z77</f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7" t="n">
        <v>42</v>
      </c>
      <c r="AH77" s="8" t="n">
        <v>3355</v>
      </c>
      <c r="AI77" s="8" t="n">
        <v>54</v>
      </c>
      <c r="AJ77" s="8" t="s">
        <v>44</v>
      </c>
      <c r="AK77" s="8" t="s">
        <v>45</v>
      </c>
    </row>
    <row r="78" customFormat="false" ht="15" hidden="false" customHeight="true" outlineLevel="0" collapsed="false">
      <c r="A78" s="1" t="n">
        <f aca="false">ROW()</f>
        <v>78</v>
      </c>
      <c r="C78" s="3" t="s">
        <v>52</v>
      </c>
      <c r="D78" s="3" t="s">
        <v>49</v>
      </c>
      <c r="E78" s="4" t="s">
        <v>144</v>
      </c>
      <c r="F78" s="5" t="n">
        <v>0</v>
      </c>
      <c r="G78" s="5" t="n">
        <f aca="false">I78+AA78+AC78+AE78</f>
        <v>0</v>
      </c>
      <c r="H78" s="5" t="n">
        <f aca="false">J78+AB78+AD78+AF78</f>
        <v>0</v>
      </c>
      <c r="I78" s="5" t="n">
        <f aca="false">K78+M78+O78+Q78+S78+U78+W78+Y78</f>
        <v>0</v>
      </c>
      <c r="J78" s="5" t="n">
        <f aca="false">L78+N78+P78+R78+T78+V78+X78+Z78</f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7" t="n">
        <v>3</v>
      </c>
      <c r="AH78" s="8" t="n">
        <v>3355</v>
      </c>
      <c r="AI78" s="8" t="n">
        <v>34</v>
      </c>
      <c r="AJ78" s="8" t="s">
        <v>44</v>
      </c>
      <c r="AK78" s="8" t="s">
        <v>45</v>
      </c>
    </row>
    <row r="79" customFormat="false" ht="15" hidden="false" customHeight="true" outlineLevel="0" collapsed="false">
      <c r="A79" s="1" t="n">
        <f aca="false">ROW()</f>
        <v>79</v>
      </c>
      <c r="E79" s="4" t="s">
        <v>145</v>
      </c>
      <c r="F79" s="5" t="n">
        <v>7.8</v>
      </c>
      <c r="G79" s="5" t="n">
        <f aca="false">G$80+G$85</f>
        <v>10.4</v>
      </c>
      <c r="H79" s="5" t="n">
        <f aca="false">H$80+H$85</f>
        <v>0</v>
      </c>
      <c r="I79" s="5" t="n">
        <f aca="false">I$80+I$85</f>
        <v>10.4</v>
      </c>
      <c r="J79" s="5" t="n">
        <f aca="false">J$80+J$85</f>
        <v>0</v>
      </c>
      <c r="K79" s="5" t="n">
        <f aca="false">K$80+K$85</f>
        <v>0</v>
      </c>
      <c r="L79" s="5" t="n">
        <f aca="false">L$80+L$85</f>
        <v>0</v>
      </c>
      <c r="M79" s="5" t="n">
        <f aca="false">M$80+M$85</f>
        <v>7.4</v>
      </c>
      <c r="N79" s="5" t="n">
        <f aca="false">N$80+N$85</f>
        <v>0</v>
      </c>
      <c r="O79" s="5" t="n">
        <f aca="false">O$80+O$85</f>
        <v>3</v>
      </c>
      <c r="P79" s="5" t="n">
        <f aca="false">P$80+P$85</f>
        <v>0</v>
      </c>
      <c r="Q79" s="5" t="n">
        <f aca="false">Q$80+Q$85</f>
        <v>0</v>
      </c>
      <c r="R79" s="5" t="n">
        <f aca="false">R$80+R$85</f>
        <v>0</v>
      </c>
      <c r="S79" s="5" t="n">
        <f aca="false">S$80+S$85</f>
        <v>0</v>
      </c>
      <c r="T79" s="5" t="n">
        <f aca="false">T$80+T$85</f>
        <v>0</v>
      </c>
      <c r="U79" s="5" t="n">
        <f aca="false">U$80+U$85</f>
        <v>0</v>
      </c>
      <c r="V79" s="5" t="n">
        <f aca="false">V$80+V$85</f>
        <v>0</v>
      </c>
      <c r="W79" s="5" t="n">
        <f aca="false">W$80+W$85</f>
        <v>0</v>
      </c>
      <c r="X79" s="5" t="n">
        <f aca="false">X$80+X$85</f>
        <v>0</v>
      </c>
      <c r="Y79" s="5" t="n">
        <f aca="false">Y$80+Y$85</f>
        <v>0</v>
      </c>
      <c r="Z79" s="5" t="n">
        <f aca="false">Z$80+Z$85</f>
        <v>0</v>
      </c>
      <c r="AA79" s="5" t="n">
        <f aca="false">AA$80+AA$85</f>
        <v>0</v>
      </c>
      <c r="AB79" s="5" t="n">
        <f aca="false">AB$80+AB$85</f>
        <v>0</v>
      </c>
      <c r="AC79" s="5" t="n">
        <f aca="false">AC$80+AC$85</f>
        <v>0</v>
      </c>
      <c r="AD79" s="5" t="n">
        <f aca="false">AD$80+AD$85</f>
        <v>0</v>
      </c>
      <c r="AE79" s="5" t="n">
        <f aca="false">AE$80+AE$85</f>
        <v>0</v>
      </c>
      <c r="AF79" s="5" t="n">
        <f aca="false">AF$80+AF$85</f>
        <v>0</v>
      </c>
      <c r="AG79" s="7" t="n">
        <v>0</v>
      </c>
      <c r="AH79" s="8" t="n">
        <v>3355</v>
      </c>
      <c r="AI79" s="8" t="n">
        <v>0</v>
      </c>
      <c r="AJ79" s="8" t="s">
        <v>44</v>
      </c>
      <c r="AK79" s="8" t="s">
        <v>45</v>
      </c>
    </row>
    <row r="80" customFormat="false" ht="15" hidden="false" customHeight="true" outlineLevel="0" collapsed="false">
      <c r="A80" s="1" t="n">
        <f aca="false">ROW()</f>
        <v>80</v>
      </c>
      <c r="E80" s="16" t="s">
        <v>146</v>
      </c>
      <c r="F80" s="5" t="n">
        <v>7.8</v>
      </c>
      <c r="G80" s="5" t="n">
        <f aca="false">G$81+G$82+G$83+G$84</f>
        <v>10.4</v>
      </c>
      <c r="H80" s="5" t="n">
        <f aca="false">H$81+H$82+H$83+H$84</f>
        <v>0</v>
      </c>
      <c r="I80" s="5" t="n">
        <f aca="false">I$81+I$82+I$83+I$84</f>
        <v>10.4</v>
      </c>
      <c r="J80" s="5" t="n">
        <f aca="false">J$81+J$82+J$83+J$84</f>
        <v>0</v>
      </c>
      <c r="K80" s="5" t="n">
        <f aca="false">K$81+K$82+K$83+K$84</f>
        <v>0</v>
      </c>
      <c r="L80" s="5" t="n">
        <f aca="false">L$81+L$82+L$83+L$84</f>
        <v>0</v>
      </c>
      <c r="M80" s="5" t="n">
        <f aca="false">M$81+M$82+M$83+M$84</f>
        <v>7.4</v>
      </c>
      <c r="N80" s="5" t="n">
        <f aca="false">N$81+N$82+N$83+N$84</f>
        <v>0</v>
      </c>
      <c r="O80" s="5" t="n">
        <f aca="false">O$81+O$82+O$83+O$84</f>
        <v>3</v>
      </c>
      <c r="P80" s="5" t="n">
        <f aca="false">P$81+P$82+P$83+P$84</f>
        <v>0</v>
      </c>
      <c r="Q80" s="5" t="n">
        <f aca="false">Q$81+Q$82+Q$83+Q$84</f>
        <v>0</v>
      </c>
      <c r="R80" s="5" t="n">
        <f aca="false">R$81+R$82+R$83+R$84</f>
        <v>0</v>
      </c>
      <c r="S80" s="5" t="n">
        <f aca="false">S$81+S$82+S$83+S$84</f>
        <v>0</v>
      </c>
      <c r="T80" s="5" t="n">
        <f aca="false">T$81+T$82+T$83+T$84</f>
        <v>0</v>
      </c>
      <c r="U80" s="5" t="n">
        <f aca="false">U$81+U$82+U$83+U$84</f>
        <v>0</v>
      </c>
      <c r="V80" s="5" t="n">
        <f aca="false">V$81+V$82+V$83+V$84</f>
        <v>0</v>
      </c>
      <c r="W80" s="5" t="n">
        <f aca="false">W$81+W$82+W$83+W$84</f>
        <v>0</v>
      </c>
      <c r="X80" s="5" t="n">
        <f aca="false">X$81+X$82+X$83+X$84</f>
        <v>0</v>
      </c>
      <c r="Y80" s="5" t="n">
        <f aca="false">Y$81+Y$82+Y$83+Y$84</f>
        <v>0</v>
      </c>
      <c r="Z80" s="5" t="n">
        <f aca="false">Z$81+Z$82+Z$83+Z$84</f>
        <v>0</v>
      </c>
      <c r="AA80" s="5" t="n">
        <f aca="false">AA$81+AA$82+AA$83+AA$84</f>
        <v>0</v>
      </c>
      <c r="AB80" s="5" t="n">
        <f aca="false">AB$81+AB$82+AB$83+AB$84</f>
        <v>0</v>
      </c>
      <c r="AC80" s="5" t="n">
        <f aca="false">AC$81+AC$82+AC$83+AC$84</f>
        <v>0</v>
      </c>
      <c r="AD80" s="5" t="n">
        <f aca="false">AD$81+AD$82+AD$83+AD$84</f>
        <v>0</v>
      </c>
      <c r="AE80" s="5" t="n">
        <f aca="false">AE$81+AE$82+AE$83+AE$84</f>
        <v>0</v>
      </c>
      <c r="AF80" s="5" t="n">
        <f aca="false">AF$81+AF$82+AF$83+AF$84</f>
        <v>0</v>
      </c>
      <c r="AG80" s="7" t="n">
        <v>0</v>
      </c>
      <c r="AH80" s="8" t="n">
        <v>3355</v>
      </c>
      <c r="AI80" s="8" t="n">
        <v>0</v>
      </c>
      <c r="AJ80" s="8" t="s">
        <v>44</v>
      </c>
      <c r="AK80" s="8" t="s">
        <v>45</v>
      </c>
    </row>
    <row r="81" customFormat="false" ht="15" hidden="false" customHeight="true" outlineLevel="0" collapsed="false">
      <c r="A81" s="1" t="n">
        <f aca="false">ROW()</f>
        <v>81</v>
      </c>
      <c r="B81" s="2" t="s">
        <v>47</v>
      </c>
      <c r="C81" s="3" t="s">
        <v>52</v>
      </c>
      <c r="D81" s="3" t="s">
        <v>49</v>
      </c>
      <c r="E81" s="4" t="s">
        <v>147</v>
      </c>
      <c r="F81" s="5" t="n">
        <v>7.8</v>
      </c>
      <c r="G81" s="5" t="n">
        <f aca="false">I81+AA81+AC81+AE81</f>
        <v>7.4</v>
      </c>
      <c r="H81" s="5" t="n">
        <f aca="false">J81+AB81+AD81+AF81</f>
        <v>0</v>
      </c>
      <c r="I81" s="5" t="n">
        <f aca="false">K81+M81+O81+Q81+S81+U81+W81+Y81</f>
        <v>7.4</v>
      </c>
      <c r="J81" s="5" t="n">
        <f aca="false">L81+N81+P81+R81+T81+V81+X81+Z81</f>
        <v>0</v>
      </c>
      <c r="K81" s="6" t="n">
        <v>0</v>
      </c>
      <c r="L81" s="6" t="n">
        <v>0</v>
      </c>
      <c r="M81" s="6" t="n">
        <v>7.4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7" t="n">
        <v>3</v>
      </c>
      <c r="AH81" s="8" t="n">
        <v>3355</v>
      </c>
      <c r="AI81" s="8" t="n">
        <v>34</v>
      </c>
      <c r="AJ81" s="8" t="s">
        <v>44</v>
      </c>
      <c r="AK81" s="8" t="s">
        <v>45</v>
      </c>
    </row>
    <row r="82" customFormat="false" ht="15" hidden="false" customHeight="true" outlineLevel="0" collapsed="false">
      <c r="A82" s="1" t="n">
        <f aca="false">ROW()</f>
        <v>82</v>
      </c>
      <c r="B82" s="2" t="s">
        <v>47</v>
      </c>
      <c r="C82" s="3" t="s">
        <v>105</v>
      </c>
      <c r="D82" s="3" t="s">
        <v>106</v>
      </c>
      <c r="E82" s="4" t="s">
        <v>148</v>
      </c>
      <c r="F82" s="5" t="n">
        <v>0</v>
      </c>
      <c r="G82" s="5" t="n">
        <f aca="false">I82+AA82+AC82+AE82</f>
        <v>0</v>
      </c>
      <c r="H82" s="5" t="n">
        <f aca="false">J82+AB82+AD82+AF82</f>
        <v>0</v>
      </c>
      <c r="I82" s="5" t="n">
        <f aca="false">K82+M82+O82+Q82+S82+U82+W82+Y82</f>
        <v>0</v>
      </c>
      <c r="J82" s="5" t="n">
        <f aca="false">L82+N82+P82+R82+T82+V82+X82+Z82</f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7" t="n">
        <v>40</v>
      </c>
      <c r="AH82" s="8" t="n">
        <v>3355</v>
      </c>
      <c r="AI82" s="8" t="n">
        <v>54</v>
      </c>
      <c r="AJ82" s="8" t="s">
        <v>44</v>
      </c>
      <c r="AK82" s="8" t="s">
        <v>45</v>
      </c>
    </row>
    <row r="83" customFormat="false" ht="15" hidden="false" customHeight="true" outlineLevel="0" collapsed="false">
      <c r="A83" s="1" t="n">
        <f aca="false">ROW()</f>
        <v>83</v>
      </c>
      <c r="B83" s="2" t="s">
        <v>47</v>
      </c>
      <c r="C83" s="3" t="s">
        <v>113</v>
      </c>
      <c r="D83" s="3" t="s">
        <v>106</v>
      </c>
      <c r="E83" s="4" t="s">
        <v>149</v>
      </c>
      <c r="F83" s="5" t="n">
        <v>0</v>
      </c>
      <c r="G83" s="5" t="n">
        <f aca="false">I83+AA83+AC83+AE83</f>
        <v>3</v>
      </c>
      <c r="H83" s="5" t="n">
        <f aca="false">J83+AB83+AD83+AF83</f>
        <v>0</v>
      </c>
      <c r="I83" s="5" t="n">
        <f aca="false">K83+M83+O83+Q83+S83+U83+W83+Y83</f>
        <v>3</v>
      </c>
      <c r="J83" s="5" t="n">
        <f aca="false">L83+N83+P83+R83+T83+V83+X83+Z83</f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3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7" t="n">
        <v>41</v>
      </c>
      <c r="AH83" s="8" t="n">
        <v>3355</v>
      </c>
      <c r="AI83" s="8" t="n">
        <v>54</v>
      </c>
      <c r="AJ83" s="8" t="s">
        <v>44</v>
      </c>
      <c r="AK83" s="8" t="s">
        <v>45</v>
      </c>
    </row>
    <row r="84" customFormat="false" ht="15" hidden="false" customHeight="true" outlineLevel="0" collapsed="false">
      <c r="A84" s="1" t="n">
        <f aca="false">ROW()</f>
        <v>84</v>
      </c>
      <c r="B84" s="2" t="s">
        <v>47</v>
      </c>
      <c r="C84" s="3" t="s">
        <v>120</v>
      </c>
      <c r="D84" s="3" t="s">
        <v>106</v>
      </c>
      <c r="E84" s="4" t="s">
        <v>150</v>
      </c>
      <c r="F84" s="5" t="n">
        <v>0</v>
      </c>
      <c r="G84" s="5" t="n">
        <f aca="false">I84+AA84+AC84+AE84</f>
        <v>0</v>
      </c>
      <c r="H84" s="5" t="n">
        <f aca="false">J84+AB84+AD84+AF84</f>
        <v>0</v>
      </c>
      <c r="I84" s="5" t="n">
        <f aca="false">K84+M84+O84+Q84+S84+U84+W84+Y84</f>
        <v>0</v>
      </c>
      <c r="J84" s="5" t="n">
        <f aca="false">L84+N84+P84+R84+T84+V84+X84+Z84</f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7" t="n">
        <v>42</v>
      </c>
      <c r="AH84" s="8" t="n">
        <v>3355</v>
      </c>
      <c r="AI84" s="8" t="n">
        <v>54</v>
      </c>
      <c r="AJ84" s="8" t="s">
        <v>44</v>
      </c>
      <c r="AK84" s="8" t="s">
        <v>45</v>
      </c>
    </row>
    <row r="85" customFormat="false" ht="15" hidden="false" customHeight="true" outlineLevel="0" collapsed="false">
      <c r="A85" s="1" t="n">
        <f aca="false">ROW()</f>
        <v>85</v>
      </c>
      <c r="B85" s="2" t="s">
        <v>47</v>
      </c>
      <c r="C85" s="3" t="s">
        <v>151</v>
      </c>
      <c r="D85" s="3" t="s">
        <v>152</v>
      </c>
      <c r="E85" s="16" t="s">
        <v>153</v>
      </c>
      <c r="F85" s="5" t="n">
        <v>0</v>
      </c>
      <c r="G85" s="5" t="n">
        <f aca="false">I85+AA85+AC85+AE85</f>
        <v>0</v>
      </c>
      <c r="H85" s="5" t="n">
        <f aca="false">J85+AB85+AD85+AF85</f>
        <v>0</v>
      </c>
      <c r="I85" s="5" t="n">
        <f aca="false">K85+M85+O85+Q85+S85+U85+W85+Y85</f>
        <v>0</v>
      </c>
      <c r="J85" s="5" t="n">
        <f aca="false">L85+N85+P85+R85+T85+V85+X85+Z85</f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7" t="n">
        <v>55</v>
      </c>
      <c r="AH85" s="8" t="n">
        <v>3355</v>
      </c>
      <c r="AI85" s="8" t="n">
        <v>55</v>
      </c>
      <c r="AJ85" s="8" t="s">
        <v>44</v>
      </c>
      <c r="AK85" s="8" t="s">
        <v>45</v>
      </c>
    </row>
  </sheetData>
  <mergeCells count="24">
    <mergeCell ref="A1:AF1"/>
    <mergeCell ref="A2:E2"/>
    <mergeCell ref="F2:AD2"/>
    <mergeCell ref="AE2:AF2"/>
    <mergeCell ref="A3:A5"/>
    <mergeCell ref="B3:B5"/>
    <mergeCell ref="C3:C5"/>
    <mergeCell ref="D3:D5"/>
    <mergeCell ref="E3:E5"/>
    <mergeCell ref="F3:F5"/>
    <mergeCell ref="G3:H4"/>
    <mergeCell ref="I3:Z3"/>
    <mergeCell ref="AA3:AB4"/>
    <mergeCell ref="AC3:AD4"/>
    <mergeCell ref="AE3:AF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11-10T02:30:51Z</cp:lastPrinted>
  <dcterms:modified xsi:type="dcterms:W3CDTF">2017-11-10T02:32:31Z</dcterms:modified>
  <cp:revision>0</cp:revision>
  <dc:subject/>
  <dc:title/>
</cp:coreProperties>
</file>