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东新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5</t>
    </r>
    <r>
      <rPr>
        <b val="true"/>
        <sz val="12"/>
        <rFont val="Noto Sans"/>
        <family val="2"/>
      </rPr>
      <t xml:space="preserve">名称：遵化市东新庄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5</t>
    </r>
    <r>
      <rPr>
        <b val="true"/>
        <sz val="12"/>
        <rFont val="Noto Sans"/>
        <family val="2"/>
      </rPr>
      <t xml:space="preserve">名称：遵化市东新庄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66.0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66.06</v>
      </c>
      <c r="D6" s="13" t="s">
        <v>17</v>
      </c>
      <c r="E6" s="14" t="n">
        <v>653.97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37.79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56.3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66.06</v>
      </c>
      <c r="D28" s="19" t="s">
        <v>46</v>
      </c>
      <c r="E28" s="20" t="n">
        <f aca="false">SUM(E6:E27)</f>
        <v>766.06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66.06</v>
      </c>
      <c r="D31" s="21" t="s">
        <v>51</v>
      </c>
      <c r="E31" s="20" t="n">
        <f aca="false">+E28+E29+E30</f>
        <v>766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66.06</v>
      </c>
      <c r="E6" s="31" t="n">
        <f aca="false">E8+E11+E13+E15+E21+E18</f>
        <v>766.06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53.97</v>
      </c>
      <c r="E7" s="31" t="n">
        <f aca="false">E8+E11+E13</f>
        <v>653.97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86.45</v>
      </c>
      <c r="E8" s="31" t="n">
        <f aca="false">E9+E10</f>
        <v>486.45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1.85</v>
      </c>
      <c r="E9" s="31" t="n">
        <v>311.85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74.6</v>
      </c>
      <c r="E10" s="31" t="n">
        <v>174.6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59.88</v>
      </c>
      <c r="E11" s="31" t="n">
        <f aca="false">E12</f>
        <v>59.88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9.88</v>
      </c>
      <c r="E12" s="31" t="n">
        <v>59.88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107.64</v>
      </c>
      <c r="E13" s="31" t="n">
        <f aca="false">E14</f>
        <v>107.64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07.64</v>
      </c>
      <c r="E14" s="31" t="n">
        <v>107.64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7.79</v>
      </c>
      <c r="E15" s="31" t="n">
        <f aca="false">E16</f>
        <v>37.79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7.79</v>
      </c>
      <c r="E16" s="31" t="n">
        <v>37.79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7.79</v>
      </c>
      <c r="E17" s="31" t="n">
        <v>37.79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6.3</v>
      </c>
      <c r="E21" s="31" t="n">
        <f aca="false">E22</f>
        <v>56.3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6.3</v>
      </c>
      <c r="E22" s="31" t="n">
        <v>56.3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6.3</v>
      </c>
      <c r="E23" s="31" t="n">
        <v>56.3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0208333333333" right="0.19652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66.06</v>
      </c>
      <c r="E6" s="31" t="n">
        <f aca="false">E8+E11+E13+E15+E21+E18</f>
        <v>733.06</v>
      </c>
      <c r="F6" s="37" t="n"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53.97</v>
      </c>
      <c r="E7" s="31" t="n">
        <f aca="false">E8+E11+E13</f>
        <v>638.97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86.45</v>
      </c>
      <c r="E8" s="31" t="n">
        <f aca="false">E9+E10</f>
        <v>471.45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1.85</v>
      </c>
      <c r="E9" s="31" t="n">
        <v>311.85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74.6</v>
      </c>
      <c r="E10" s="31" t="n">
        <v>159.6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59.88</v>
      </c>
      <c r="E11" s="31" t="n">
        <f aca="false">E12</f>
        <v>59.88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9.88</v>
      </c>
      <c r="E12" s="31" t="n">
        <v>59.88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107.64</v>
      </c>
      <c r="E13" s="31" t="n">
        <f aca="false">E14</f>
        <v>107.64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07.64</v>
      </c>
      <c r="E14" s="31" t="n">
        <v>107.64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7.79</v>
      </c>
      <c r="E15" s="31" t="n">
        <f aca="false">E16</f>
        <v>37.79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7.79</v>
      </c>
      <c r="E16" s="31" t="n">
        <v>37.79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7.79</v>
      </c>
      <c r="E17" s="31" t="n">
        <v>37.79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/>
      <c r="F18" s="32" t="n">
        <f aca="false">F19</f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2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2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6.3</v>
      </c>
      <c r="E21" s="31" t="n">
        <f aca="false">E22</f>
        <v>56.3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6.3</v>
      </c>
      <c r="E22" s="31" t="n">
        <v>56.3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6.3</v>
      </c>
      <c r="E23" s="31" t="n">
        <v>56.3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f aca="false">+F6+G6+H6</f>
        <v>653.97</v>
      </c>
      <c r="F6" s="14" t="n">
        <v>653.97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7.79</v>
      </c>
      <c r="F14" s="14" t="n">
        <v>37.79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f aca="false">+F16+G16+H16</f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56.3</v>
      </c>
      <c r="F17" s="14" t="n">
        <v>56.3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v>766.06</v>
      </c>
      <c r="D28" s="43" t="s">
        <v>46</v>
      </c>
      <c r="E28" s="44" t="n">
        <f aca="false">+F28+G28+H28</f>
        <v>766.06</v>
      </c>
      <c r="F28" s="44" t="n">
        <f aca="false">SUM(F6:F27)</f>
        <v>766.06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66.06</v>
      </c>
      <c r="D30" s="46" t="s">
        <v>138</v>
      </c>
      <c r="E30" s="47" t="n">
        <f aca="false">+F30+G30+H30</f>
        <v>766.06</v>
      </c>
      <c r="F30" s="47" t="n">
        <f aca="false">+F28+F29</f>
        <v>766.06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766.06</v>
      </c>
      <c r="E6" s="52" t="n">
        <f aca="false">E7+E15+E18+E21</f>
        <v>733.06</v>
      </c>
      <c r="F6" s="33" t="n"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653.97</v>
      </c>
      <c r="E7" s="52" t="n">
        <f aca="false">E8+E11+E13</f>
        <v>638.97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486.45</v>
      </c>
      <c r="E8" s="52" t="n">
        <f aca="false">SUM(E9:E10)</f>
        <v>471.45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v>311.85</v>
      </c>
      <c r="E9" s="52" t="n">
        <v>311.85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f aca="false">SUM(E10:F10)</f>
        <v>174.6</v>
      </c>
      <c r="E10" s="52" t="n">
        <v>159.6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59.88</v>
      </c>
      <c r="E11" s="52" t="n">
        <f aca="false">SUM(E12)</f>
        <v>59.88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v>59.88</v>
      </c>
      <c r="E12" s="52" t="n">
        <v>59.88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107.64</v>
      </c>
      <c r="E13" s="52" t="n">
        <f aca="false">SUM(E14)</f>
        <v>107.64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v>107.64</v>
      </c>
      <c r="E14" s="52" t="n">
        <v>107.64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37.79</v>
      </c>
      <c r="E15" s="52" t="n">
        <f aca="false">SUM(E16)</f>
        <v>37.79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v>37.79</v>
      </c>
      <c r="E16" s="52" t="n">
        <v>37.79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v>37.79</v>
      </c>
      <c r="E17" s="52" t="n">
        <v>37.79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SUM(D22)</f>
        <v>56.3</v>
      </c>
      <c r="E21" s="52" t="n">
        <f aca="false">SUM(E22)</f>
        <v>56.3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v>56.3</v>
      </c>
      <c r="E22" s="52" t="n">
        <v>56.3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v>56.3</v>
      </c>
      <c r="E23" s="52" t="n">
        <v>56.3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733.06</v>
      </c>
      <c r="E6" s="37" t="n">
        <f aca="false">E7+E32</f>
        <v>644.46</v>
      </c>
      <c r="F6" s="37" t="n">
        <f aca="false">F17</f>
        <v>88.6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f aca="false">+E7+F7</f>
        <v>644.46</v>
      </c>
      <c r="E7" s="57" t="n">
        <f aca="false">SUM(E8:E16)</f>
        <v>644.46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f aca="false">+E8+F8</f>
        <v>199.18</v>
      </c>
      <c r="E8" s="58" t="n">
        <v>199.18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f aca="false">+E9+F9</f>
        <v>174.46</v>
      </c>
      <c r="E9" s="58" t="n">
        <v>174.46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f aca="false">+E10+F10</f>
        <v>9.57</v>
      </c>
      <c r="E10" s="58" t="n">
        <v>9.57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f aca="false">+E11+F11</f>
        <v>52.83</v>
      </c>
      <c r="E11" s="58" t="n">
        <v>52.83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f aca="false">+E12+F12</f>
        <v>80.17</v>
      </c>
      <c r="E12" s="58" t="n">
        <v>80.17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f aca="false">+E13+F13</f>
        <v>31.56</v>
      </c>
      <c r="E13" s="58" t="n">
        <v>31.56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f aca="false">+E14+F14</f>
        <v>28.73</v>
      </c>
      <c r="E14" s="58" t="n">
        <v>28.73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f aca="false">+E15+F15</f>
        <v>20.61</v>
      </c>
      <c r="E15" s="58" t="n">
        <v>20.61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f aca="false">+E16+F16</f>
        <v>47.35</v>
      </c>
      <c r="E16" s="58" t="n">
        <v>47.35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f aca="false">+E17+F17</f>
        <v>88.6</v>
      </c>
      <c r="E17" s="57" t="n">
        <v>0</v>
      </c>
      <c r="F17" s="57" t="n">
        <f aca="false">SUM(F18:F34)</f>
        <v>88.6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1.21</v>
      </c>
      <c r="E18" s="57" t="n">
        <v>0</v>
      </c>
      <c r="F18" s="57" t="n">
        <v>11.21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2.95</v>
      </c>
      <c r="E19" s="57" t="n">
        <v>0</v>
      </c>
      <c r="F19" s="57" t="n">
        <v>2.95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1.78</v>
      </c>
      <c r="E20" s="57" t="n">
        <v>0</v>
      </c>
      <c r="F20" s="57" t="n">
        <v>1.78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2.36</v>
      </c>
      <c r="E22" s="57" t="n">
        <v>0</v>
      </c>
      <c r="F22" s="57" t="n">
        <v>2.36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18</v>
      </c>
      <c r="E23" s="57" t="n">
        <v>0</v>
      </c>
      <c r="F23" s="57" t="n">
        <v>1.18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33</v>
      </c>
      <c r="E24" s="57" t="n">
        <v>0</v>
      </c>
      <c r="F24" s="57" t="n">
        <v>0.33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28</v>
      </c>
      <c r="E25" s="57" t="n">
        <v>0</v>
      </c>
      <c r="F25" s="57" t="n">
        <v>0.28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0.69</v>
      </c>
      <c r="E26" s="57" t="n">
        <v>0</v>
      </c>
      <c r="F26" s="57" t="n">
        <v>0.69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4.74</v>
      </c>
      <c r="E27" s="57" t="n">
        <v>0</v>
      </c>
      <c r="F27" s="57" t="n">
        <v>4.74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f aca="false">+E28+F28</f>
        <v>4.96</v>
      </c>
      <c r="E28" s="57" t="n">
        <v>0</v>
      </c>
      <c r="F28" s="57" t="n">
        <v>4.96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6</v>
      </c>
      <c r="E29" s="57" t="n">
        <v>0</v>
      </c>
      <c r="F29" s="59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19.38</v>
      </c>
      <c r="E30" s="57" t="n">
        <v>0</v>
      </c>
      <c r="F30" s="59" t="n">
        <v>19.38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7.74</v>
      </c>
      <c r="E31" s="57" t="n">
        <v>0</v>
      </c>
      <c r="F31" s="59" t="n">
        <v>7.74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0</v>
      </c>
      <c r="E32" s="57" t="n">
        <f aca="false">SUM(E33:E34)</f>
        <v>0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f aca="false">+E33+F33</f>
        <v>0</v>
      </c>
      <c r="E33" s="58"/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f aca="false">+E34+F34</f>
        <v>0</v>
      </c>
      <c r="E34" s="58"/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6.69</v>
      </c>
      <c r="D6" s="52" t="n">
        <f aca="false">+D7+D8+D11</f>
        <v>16.69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f aca="false">SUM(D9:D10)</f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52" t="n">
        <f aca="false">+D11+E11+F11</f>
        <v>0.69</v>
      </c>
      <c r="D11" s="52" t="n">
        <v>0.69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8-03-05T07:16:08Z</cp:lastPrinted>
  <dcterms:modified xsi:type="dcterms:W3CDTF">2018-06-13T11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