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堡子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：遵化市堡子店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：遵化市堡子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67.1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667.19</v>
      </c>
      <c r="D6" s="14" t="s">
        <v>17</v>
      </c>
      <c r="E6" s="15" t="n">
        <v>578.93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46.84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23.42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v>667.19</v>
      </c>
      <c r="D28" s="20" t="s">
        <v>46</v>
      </c>
      <c r="E28" s="21" t="n">
        <v>667.19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v>667.19</v>
      </c>
      <c r="D31" s="22" t="s">
        <v>51</v>
      </c>
      <c r="E31" s="21" t="n">
        <v>667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667.19</v>
      </c>
      <c r="E6" s="31" t="n">
        <f aca="false">E7+E15+E18+E21</f>
        <v>667.1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78.93</v>
      </c>
      <c r="E7" s="31" t="n">
        <f aca="false">E8+E11+E13</f>
        <v>578.9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SUM(D9:D10)</f>
        <v>391.54</v>
      </c>
      <c r="E8" s="31" t="n">
        <f aca="false">SUM(E9:E10)</f>
        <v>391.5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293.05</v>
      </c>
      <c r="E9" s="31" t="n">
        <v>293.0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8.49</v>
      </c>
      <c r="E10" s="31" t="n">
        <v>98.49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46.87</v>
      </c>
      <c r="E11" s="31" t="n">
        <v>46.87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46.87</v>
      </c>
      <c r="E12" s="31" t="n">
        <v>46.87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140.52</v>
      </c>
      <c r="E13" s="31" t="n">
        <v>140.52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40.52</v>
      </c>
      <c r="E14" s="31" t="n">
        <v>140.52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46.84</v>
      </c>
      <c r="E15" s="31" t="n">
        <v>46.84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6.84</v>
      </c>
      <c r="E16" s="31" t="n">
        <v>46.84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6.84</v>
      </c>
      <c r="E17" s="31" t="n">
        <v>46.84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23.42</v>
      </c>
      <c r="E21" s="31" t="n">
        <v>23.42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3.42</v>
      </c>
      <c r="E22" s="31" t="n">
        <v>23.42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3.42</v>
      </c>
      <c r="E23" s="31" t="n">
        <v>23.42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667.19</v>
      </c>
      <c r="E6" s="31" t="n">
        <f aca="false">E7+E15+E18+E21</f>
        <v>634.19</v>
      </c>
      <c r="F6" s="37" t="n">
        <v>33</v>
      </c>
      <c r="G6" s="38" t="n">
        <f aca="false">SUM(G7:G23)</f>
        <v>0</v>
      </c>
      <c r="H6" s="38" t="n">
        <f aca="false">SUM(H7:H23)</f>
        <v>0</v>
      </c>
      <c r="I6" s="38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78.93</v>
      </c>
      <c r="E7" s="31" t="n">
        <f aca="false">E8+E11+E13</f>
        <v>563.93</v>
      </c>
      <c r="F7" s="18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SUM(D9:D10)</f>
        <v>391.54</v>
      </c>
      <c r="E8" s="31" t="n">
        <f aca="false">SUM(E9:E10)</f>
        <v>376.54</v>
      </c>
      <c r="F8" s="18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293.05</v>
      </c>
      <c r="E9" s="31" t="n">
        <v>293.05</v>
      </c>
      <c r="F9" s="18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8.49</v>
      </c>
      <c r="E10" s="31" t="n">
        <v>83.49</v>
      </c>
      <c r="F10" s="18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46.87</v>
      </c>
      <c r="E11" s="31" t="n">
        <v>46.87</v>
      </c>
      <c r="F11" s="18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46.87</v>
      </c>
      <c r="E12" s="31" t="n">
        <v>46.87</v>
      </c>
      <c r="F12" s="18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140.52</v>
      </c>
      <c r="E13" s="31" t="n">
        <v>140.52</v>
      </c>
      <c r="F13" s="18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40.52</v>
      </c>
      <c r="E14" s="31" t="n">
        <v>140.52</v>
      </c>
      <c r="F14" s="18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46.84</v>
      </c>
      <c r="E15" s="31" t="n">
        <v>46.84</v>
      </c>
      <c r="F15" s="18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6.84</v>
      </c>
      <c r="E16" s="31" t="n">
        <v>46.84</v>
      </c>
      <c r="F16" s="18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6.84</v>
      </c>
      <c r="E17" s="31" t="n">
        <v>46.84</v>
      </c>
      <c r="F17" s="18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18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18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18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23.42</v>
      </c>
      <c r="E21" s="31" t="n">
        <v>23.42</v>
      </c>
      <c r="F21" s="18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3.42</v>
      </c>
      <c r="E22" s="31" t="n">
        <v>23.42</v>
      </c>
      <c r="F22" s="18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3.42</v>
      </c>
      <c r="E23" s="31" t="n">
        <v>23.42</v>
      </c>
      <c r="F23" s="18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" width="41.65"/>
    <col collapsed="false" customWidth="true" hidden="false" outlineLevel="0" max="3" min="3" style="4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1" t="s">
        <v>113</v>
      </c>
      <c r="B2" s="41"/>
      <c r="C2" s="41"/>
      <c r="D2" s="42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18</v>
      </c>
      <c r="C6" s="43" t="s">
        <v>119</v>
      </c>
      <c r="D6" s="44" t="s">
        <v>17</v>
      </c>
      <c r="E6" s="45" t="n">
        <v>578.93</v>
      </c>
      <c r="F6" s="15" t="n">
        <v>578.93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0</v>
      </c>
      <c r="C7" s="46"/>
      <c r="D7" s="44" t="s">
        <v>19</v>
      </c>
      <c r="E7" s="45" t="n">
        <f aca="false">+F7+G7+H7</f>
        <v>0</v>
      </c>
      <c r="F7" s="18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1</v>
      </c>
      <c r="C8" s="46"/>
      <c r="D8" s="44" t="s">
        <v>21</v>
      </c>
      <c r="E8" s="45" t="n">
        <f aca="false">+F8+G8+H8</f>
        <v>0</v>
      </c>
      <c r="F8" s="18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8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8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8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8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8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v>46.84</v>
      </c>
      <c r="F14" s="15" t="n">
        <v>46.84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8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2</v>
      </c>
      <c r="B16" s="44"/>
      <c r="C16" s="46"/>
      <c r="D16" s="44" t="s">
        <v>33</v>
      </c>
      <c r="E16" s="45" t="n">
        <f aca="false">+F16+G16+H16</f>
        <v>18</v>
      </c>
      <c r="F16" s="15" t="n">
        <v>18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3</v>
      </c>
      <c r="B17" s="44"/>
      <c r="C17" s="46"/>
      <c r="D17" s="44" t="s">
        <v>34</v>
      </c>
      <c r="E17" s="45" t="n">
        <v>23.42</v>
      </c>
      <c r="F17" s="15" t="n">
        <v>23.42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4</v>
      </c>
      <c r="B18" s="44"/>
      <c r="C18" s="46"/>
      <c r="D18" s="44" t="s">
        <v>35</v>
      </c>
      <c r="E18" s="45" t="n">
        <f aca="false">+F18+G18+H18</f>
        <v>0</v>
      </c>
      <c r="F18" s="18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5</v>
      </c>
      <c r="B19" s="44"/>
      <c r="C19" s="46"/>
      <c r="D19" s="44" t="s">
        <v>36</v>
      </c>
      <c r="E19" s="45" t="n">
        <f aca="false">+F19+G19+H19</f>
        <v>0</v>
      </c>
      <c r="F19" s="18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6</v>
      </c>
      <c r="B20" s="44"/>
      <c r="C20" s="46"/>
      <c r="D20" s="44" t="s">
        <v>37</v>
      </c>
      <c r="E20" s="45" t="n">
        <f aca="false">+F20+G20+H20</f>
        <v>0</v>
      </c>
      <c r="F20" s="18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7</v>
      </c>
      <c r="B21" s="44"/>
      <c r="C21" s="46"/>
      <c r="D21" s="44" t="s">
        <v>38</v>
      </c>
      <c r="E21" s="45" t="n">
        <f aca="false">+F21+G21+H21</f>
        <v>0</v>
      </c>
      <c r="F21" s="18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8</v>
      </c>
      <c r="B22" s="44"/>
      <c r="C22" s="46"/>
      <c r="D22" s="44" t="s">
        <v>39</v>
      </c>
      <c r="E22" s="45" t="n">
        <f aca="false">+F22+G22+H22</f>
        <v>0</v>
      </c>
      <c r="F22" s="18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9</v>
      </c>
      <c r="B23" s="44"/>
      <c r="C23" s="46"/>
      <c r="D23" s="44" t="s">
        <v>40</v>
      </c>
      <c r="E23" s="45" t="n">
        <f aca="false">+F23+G23+H23</f>
        <v>0</v>
      </c>
      <c r="F23" s="18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0</v>
      </c>
      <c r="B24" s="44"/>
      <c r="C24" s="46"/>
      <c r="D24" s="44" t="s">
        <v>41</v>
      </c>
      <c r="E24" s="45" t="n">
        <f aca="false">+F24+G24+H24</f>
        <v>0</v>
      </c>
      <c r="F24" s="18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1</v>
      </c>
      <c r="B25" s="44"/>
      <c r="C25" s="46"/>
      <c r="D25" s="44" t="s">
        <v>42</v>
      </c>
      <c r="E25" s="45" t="n">
        <f aca="false">+F25+G25+H25</f>
        <v>0</v>
      </c>
      <c r="F25" s="18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2</v>
      </c>
      <c r="B26" s="44"/>
      <c r="C26" s="46"/>
      <c r="D26" s="44" t="s">
        <v>43</v>
      </c>
      <c r="E26" s="45" t="n">
        <f aca="false">+F26+G26+H26</f>
        <v>0</v>
      </c>
      <c r="F26" s="18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3</v>
      </c>
      <c r="B27" s="44"/>
      <c r="C27" s="46"/>
      <c r="D27" s="44" t="s">
        <v>44</v>
      </c>
      <c r="E27" s="45" t="n">
        <f aca="false">+F27+G27+H27</f>
        <v>0</v>
      </c>
      <c r="F27" s="18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4</v>
      </c>
      <c r="B28" s="44" t="s">
        <v>45</v>
      </c>
      <c r="C28" s="45" t="n">
        <v>667.19</v>
      </c>
      <c r="D28" s="44" t="s">
        <v>46</v>
      </c>
      <c r="E28" s="45" t="n">
        <f aca="false">+F28+G28+H28</f>
        <v>667.19</v>
      </c>
      <c r="F28" s="45" t="n">
        <f aca="false">SUM(F6:F27)</f>
        <v>667.19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5</v>
      </c>
      <c r="B29" s="44" t="s">
        <v>136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7</v>
      </c>
      <c r="B30" s="47" t="s">
        <v>138</v>
      </c>
      <c r="C30" s="48" t="n">
        <f aca="false">+C28+C29</f>
        <v>667.19</v>
      </c>
      <c r="D30" s="47" t="s">
        <v>138</v>
      </c>
      <c r="E30" s="48" t="n">
        <f aca="false">+F30+G30+H30</f>
        <v>667.19</v>
      </c>
      <c r="F30" s="48" t="n">
        <f aca="false">+F28+F29</f>
        <v>667.19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2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3" t="n">
        <v>1</v>
      </c>
      <c r="B6" s="44"/>
      <c r="C6" s="44" t="s">
        <v>51</v>
      </c>
      <c r="D6" s="31" t="n">
        <f aca="false">D7+D15+D18+D21</f>
        <v>667.19</v>
      </c>
      <c r="E6" s="31" t="n">
        <f aca="false">E7+E15+E18+E21</f>
        <v>634.19</v>
      </c>
      <c r="F6" s="33" t="n">
        <f aca="false">+F7+F18</f>
        <v>33</v>
      </c>
    </row>
    <row r="7" s="5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31" t="n">
        <f aca="false">D8+D11+D13</f>
        <v>578.93</v>
      </c>
      <c r="E7" s="31" t="n">
        <f aca="false">E8+E11+E13</f>
        <v>563.93</v>
      </c>
      <c r="F7" s="33" t="n">
        <v>15</v>
      </c>
    </row>
    <row r="8" s="5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31" t="n">
        <f aca="false">SUM(D9:D10)</f>
        <v>391.54</v>
      </c>
      <c r="E8" s="31" t="n">
        <f aca="false">SUM(E9:E10)</f>
        <v>376.54</v>
      </c>
      <c r="F8" s="33" t="n">
        <v>15</v>
      </c>
    </row>
    <row r="9" s="5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31" t="n">
        <v>293.05</v>
      </c>
      <c r="E9" s="31" t="n">
        <v>293.05</v>
      </c>
      <c r="F9" s="33"/>
    </row>
    <row r="10" s="5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31" t="n">
        <v>98.49</v>
      </c>
      <c r="E10" s="31" t="n">
        <v>83.49</v>
      </c>
      <c r="F10" s="33" t="n">
        <v>15</v>
      </c>
    </row>
    <row r="11" s="5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31" t="n">
        <v>46.87</v>
      </c>
      <c r="E11" s="31" t="n">
        <v>46.87</v>
      </c>
      <c r="F11" s="33"/>
    </row>
    <row r="12" s="5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31" t="n">
        <v>46.87</v>
      </c>
      <c r="E12" s="31" t="n">
        <v>46.87</v>
      </c>
      <c r="F12" s="33"/>
    </row>
    <row r="13" s="5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31" t="n">
        <v>140.52</v>
      </c>
      <c r="E13" s="31" t="n">
        <v>140.52</v>
      </c>
      <c r="F13" s="33"/>
    </row>
    <row r="14" s="5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31" t="n">
        <v>140.52</v>
      </c>
      <c r="E14" s="31" t="n">
        <v>140.52</v>
      </c>
      <c r="F14" s="33"/>
    </row>
    <row r="15" s="5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31" t="n">
        <v>46.84</v>
      </c>
      <c r="E15" s="31" t="n">
        <v>46.84</v>
      </c>
      <c r="F15" s="33"/>
    </row>
    <row r="16" s="5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31" t="n">
        <v>46.84</v>
      </c>
      <c r="E16" s="31" t="n">
        <v>46.84</v>
      </c>
      <c r="F16" s="33"/>
    </row>
    <row r="17" s="5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31" t="n">
        <v>46.84</v>
      </c>
      <c r="E17" s="31" t="n">
        <v>46.84</v>
      </c>
      <c r="F17" s="33"/>
    </row>
    <row r="18" s="5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</row>
    <row r="19" s="5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</row>
    <row r="20" s="5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</row>
    <row r="21" s="5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31" t="n">
        <v>23.42</v>
      </c>
      <c r="E21" s="31" t="n">
        <v>23.42</v>
      </c>
      <c r="F21" s="33"/>
    </row>
    <row r="22" s="5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31" t="n">
        <v>23.42</v>
      </c>
      <c r="E22" s="31" t="n">
        <v>23.42</v>
      </c>
      <c r="F22" s="33"/>
    </row>
    <row r="23" s="5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31" t="n">
        <v>23.42</v>
      </c>
      <c r="E23" s="31" t="n">
        <v>23.42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44"/>
      <c r="C6" s="54" t="s">
        <v>51</v>
      </c>
      <c r="D6" s="33" t="n">
        <f aca="false">+E6+F6</f>
        <v>634.19</v>
      </c>
      <c r="E6" s="38" t="n">
        <f aca="false">E7+E32</f>
        <v>550.7</v>
      </c>
      <c r="F6" s="38" t="n">
        <f aca="false">F17</f>
        <v>83.49</v>
      </c>
    </row>
    <row r="7" customFormat="false" ht="15.95" hidden="false" customHeight="true" outlineLevel="0" collapsed="false">
      <c r="A7" s="13" t="n">
        <v>2</v>
      </c>
      <c r="B7" s="55" t="s">
        <v>144</v>
      </c>
      <c r="C7" s="56" t="s">
        <v>145</v>
      </c>
      <c r="D7" s="33" t="n">
        <v>546.86</v>
      </c>
      <c r="E7" s="57" t="n">
        <f aca="false">SUM(E8:E16)</f>
        <v>546.86</v>
      </c>
      <c r="F7" s="57" t="n">
        <v>0</v>
      </c>
    </row>
    <row r="8" customFormat="false" ht="15.95" hidden="false" customHeight="true" outlineLevel="0" collapsed="false">
      <c r="A8" s="13" t="n">
        <v>3</v>
      </c>
      <c r="B8" s="55" t="s">
        <v>146</v>
      </c>
      <c r="C8" s="56" t="s">
        <v>147</v>
      </c>
      <c r="D8" s="58" t="n">
        <v>144.59</v>
      </c>
      <c r="E8" s="58" t="n">
        <v>144.59</v>
      </c>
      <c r="F8" s="57" t="n">
        <v>0</v>
      </c>
    </row>
    <row r="9" customFormat="false" ht="15.95" hidden="false" customHeight="true" outlineLevel="0" collapsed="false">
      <c r="A9" s="13" t="n">
        <v>4</v>
      </c>
      <c r="B9" s="55" t="s">
        <v>148</v>
      </c>
      <c r="C9" s="56" t="s">
        <v>149</v>
      </c>
      <c r="D9" s="58" t="n">
        <v>126.64</v>
      </c>
      <c r="E9" s="58" t="n">
        <v>126.64</v>
      </c>
      <c r="F9" s="57" t="n">
        <v>0</v>
      </c>
    </row>
    <row r="10" customFormat="false" ht="15.95" hidden="false" customHeight="true" outlineLevel="0" collapsed="false">
      <c r="A10" s="13" t="n">
        <v>5</v>
      </c>
      <c r="B10" s="55" t="s">
        <v>150</v>
      </c>
      <c r="C10" s="56" t="s">
        <v>151</v>
      </c>
      <c r="D10" s="58" t="n">
        <v>8.65</v>
      </c>
      <c r="E10" s="58" t="n">
        <v>8.65</v>
      </c>
      <c r="F10" s="57" t="n">
        <v>0</v>
      </c>
    </row>
    <row r="11" customFormat="false" ht="15.95" hidden="false" customHeight="true" outlineLevel="0" collapsed="false">
      <c r="A11" s="13" t="n">
        <v>6</v>
      </c>
      <c r="B11" s="55" t="s">
        <v>152</v>
      </c>
      <c r="C11" s="56" t="s">
        <v>153</v>
      </c>
      <c r="D11" s="58" t="n">
        <v>39.75</v>
      </c>
      <c r="E11" s="58" t="n">
        <v>39.75</v>
      </c>
      <c r="F11" s="57" t="n">
        <v>0</v>
      </c>
    </row>
    <row r="12" customFormat="false" ht="15.95" hidden="false" customHeight="true" outlineLevel="0" collapsed="false">
      <c r="A12" s="13" t="n">
        <v>7</v>
      </c>
      <c r="B12" s="55" t="s">
        <v>154</v>
      </c>
      <c r="C12" s="56" t="s">
        <v>155</v>
      </c>
      <c r="D12" s="58" t="n">
        <v>126.11</v>
      </c>
      <c r="E12" s="58" t="n">
        <v>126.11</v>
      </c>
      <c r="F12" s="57" t="n">
        <v>0</v>
      </c>
    </row>
    <row r="13" customFormat="false" ht="15.95" hidden="false" customHeight="true" outlineLevel="0" collapsed="false">
      <c r="A13" s="13" t="n">
        <v>8</v>
      </c>
      <c r="B13" s="55" t="s">
        <v>156</v>
      </c>
      <c r="C13" s="56" t="s">
        <v>157</v>
      </c>
      <c r="D13" s="58" t="n">
        <v>24.2</v>
      </c>
      <c r="E13" s="58" t="n">
        <v>24.2</v>
      </c>
      <c r="F13" s="57" t="n">
        <v>0</v>
      </c>
    </row>
    <row r="14" customFormat="false" ht="15.95" hidden="false" customHeight="true" outlineLevel="0" collapsed="false">
      <c r="A14" s="13" t="n">
        <v>9</v>
      </c>
      <c r="B14" s="55" t="s">
        <v>158</v>
      </c>
      <c r="C14" s="56" t="s">
        <v>159</v>
      </c>
      <c r="D14" s="58" t="n">
        <v>21.17</v>
      </c>
      <c r="E14" s="58" t="n">
        <v>21.17</v>
      </c>
      <c r="F14" s="57" t="n">
        <v>0</v>
      </c>
    </row>
    <row r="15" customFormat="false" ht="15.95" hidden="false" customHeight="true" outlineLevel="0" collapsed="false">
      <c r="A15" s="13" t="n">
        <v>10</v>
      </c>
      <c r="B15" s="55" t="s">
        <v>160</v>
      </c>
      <c r="C15" s="56" t="s">
        <v>161</v>
      </c>
      <c r="D15" s="58" t="n">
        <v>19.45</v>
      </c>
      <c r="E15" s="58" t="n">
        <v>19.45</v>
      </c>
      <c r="F15" s="57" t="n">
        <v>0</v>
      </c>
    </row>
    <row r="16" customFormat="false" ht="15.95" hidden="false" customHeight="true" outlineLevel="0" collapsed="false">
      <c r="A16" s="13" t="n">
        <v>11</v>
      </c>
      <c r="B16" s="55" t="s">
        <v>162</v>
      </c>
      <c r="C16" s="56" t="s">
        <v>163</v>
      </c>
      <c r="D16" s="58" t="n">
        <v>36.3</v>
      </c>
      <c r="E16" s="58" t="n">
        <v>36.3</v>
      </c>
      <c r="F16" s="57" t="n">
        <v>0</v>
      </c>
    </row>
    <row r="17" customFormat="false" ht="15.95" hidden="false" customHeight="true" outlineLevel="0" collapsed="false">
      <c r="A17" s="13" t="n">
        <v>13</v>
      </c>
      <c r="B17" s="55" t="s">
        <v>164</v>
      </c>
      <c r="C17" s="56" t="s">
        <v>165</v>
      </c>
      <c r="D17" s="33" t="n">
        <v>83.49</v>
      </c>
      <c r="E17" s="57" t="n">
        <v>0</v>
      </c>
      <c r="F17" s="57" t="n">
        <f aca="false">SUM(F18:F34)</f>
        <v>83.49</v>
      </c>
    </row>
    <row r="18" customFormat="false" ht="15.95" hidden="false" customHeight="true" outlineLevel="0" collapsed="false">
      <c r="A18" s="13" t="n">
        <v>14</v>
      </c>
      <c r="B18" s="55" t="s">
        <v>166</v>
      </c>
      <c r="C18" s="56" t="s">
        <v>167</v>
      </c>
      <c r="D18" s="33" t="n">
        <v>9.4</v>
      </c>
      <c r="E18" s="57" t="n">
        <v>0</v>
      </c>
      <c r="F18" s="57" t="n">
        <v>9.4</v>
      </c>
    </row>
    <row r="19" customFormat="false" ht="15.95" hidden="false" customHeight="true" outlineLevel="0" collapsed="false">
      <c r="A19" s="13" t="n">
        <v>19</v>
      </c>
      <c r="B19" s="55" t="s">
        <v>168</v>
      </c>
      <c r="C19" s="56" t="s">
        <v>169</v>
      </c>
      <c r="D19" s="33" t="n">
        <v>2.35</v>
      </c>
      <c r="E19" s="57" t="n">
        <v>0</v>
      </c>
      <c r="F19" s="57" t="n">
        <v>2.35</v>
      </c>
    </row>
    <row r="20" customFormat="false" ht="15.95" hidden="false" customHeight="true" outlineLevel="0" collapsed="false">
      <c r="A20" s="13" t="n">
        <v>20</v>
      </c>
      <c r="B20" s="55" t="s">
        <v>170</v>
      </c>
      <c r="C20" s="56" t="s">
        <v>171</v>
      </c>
      <c r="D20" s="33" t="n">
        <v>1.74</v>
      </c>
      <c r="E20" s="57" t="n">
        <v>0</v>
      </c>
      <c r="F20" s="57" t="n">
        <v>1.74</v>
      </c>
    </row>
    <row r="21" customFormat="false" ht="15.95" hidden="false" customHeight="true" outlineLevel="0" collapsed="false">
      <c r="A21" s="13" t="n">
        <v>21</v>
      </c>
      <c r="B21" s="55" t="s">
        <v>172</v>
      </c>
      <c r="C21" s="56" t="s">
        <v>173</v>
      </c>
      <c r="D21" s="33" t="n">
        <v>19</v>
      </c>
      <c r="E21" s="57" t="n">
        <v>0</v>
      </c>
      <c r="F21" s="57" t="n">
        <v>19</v>
      </c>
    </row>
    <row r="22" customFormat="false" ht="15.95" hidden="false" customHeight="true" outlineLevel="0" collapsed="false">
      <c r="A22" s="13" t="n">
        <v>23</v>
      </c>
      <c r="B22" s="55" t="s">
        <v>174</v>
      </c>
      <c r="C22" s="56" t="s">
        <v>175</v>
      </c>
      <c r="D22" s="33" t="n">
        <v>1.88</v>
      </c>
      <c r="E22" s="57" t="n">
        <v>0</v>
      </c>
      <c r="F22" s="57" t="n">
        <v>1.88</v>
      </c>
    </row>
    <row r="23" customFormat="false" ht="15.75" hidden="false" customHeight="false" outlineLevel="0" collapsed="false">
      <c r="A23" s="13" t="n">
        <v>26</v>
      </c>
      <c r="B23" s="55" t="s">
        <v>176</v>
      </c>
      <c r="C23" s="56" t="s">
        <v>177</v>
      </c>
      <c r="D23" s="33" t="n">
        <v>0.94</v>
      </c>
      <c r="E23" s="57" t="n">
        <v>0</v>
      </c>
      <c r="F23" s="57" t="n">
        <v>0.94</v>
      </c>
    </row>
    <row r="24" customFormat="false" ht="15.75" hidden="false" customHeight="false" outlineLevel="0" collapsed="false">
      <c r="A24" s="13" t="n">
        <v>27</v>
      </c>
      <c r="B24" s="55" t="s">
        <v>178</v>
      </c>
      <c r="C24" s="56" t="s">
        <v>179</v>
      </c>
      <c r="D24" s="33" t="n">
        <v>0.23</v>
      </c>
      <c r="E24" s="57" t="n">
        <v>0</v>
      </c>
      <c r="F24" s="57" t="n">
        <v>0.23</v>
      </c>
    </row>
    <row r="25" customFormat="false" ht="15.75" hidden="false" customHeight="false" outlineLevel="0" collapsed="false">
      <c r="A25" s="13" t="n">
        <v>28</v>
      </c>
      <c r="B25" s="55" t="n">
        <v>30216</v>
      </c>
      <c r="C25" s="56" t="s">
        <v>180</v>
      </c>
      <c r="D25" s="33" t="n">
        <v>0.23</v>
      </c>
      <c r="E25" s="57" t="n">
        <v>0</v>
      </c>
      <c r="F25" s="57" t="n">
        <v>0.23</v>
      </c>
    </row>
    <row r="26" customFormat="false" ht="15.75" hidden="false" customHeight="false" outlineLevel="0" collapsed="false">
      <c r="A26" s="13" t="n">
        <v>29</v>
      </c>
      <c r="B26" s="55" t="n">
        <v>30217</v>
      </c>
      <c r="C26" s="56" t="s">
        <v>181</v>
      </c>
      <c r="D26" s="33" t="n">
        <v>1</v>
      </c>
      <c r="E26" s="57" t="n">
        <v>0</v>
      </c>
      <c r="F26" s="57" t="n">
        <v>1</v>
      </c>
    </row>
    <row r="27" customFormat="false" ht="15.75" hidden="false" customHeight="false" outlineLevel="0" collapsed="false">
      <c r="A27" s="13" t="n">
        <v>30</v>
      </c>
      <c r="B27" s="55" t="s">
        <v>182</v>
      </c>
      <c r="C27" s="56" t="s">
        <v>183</v>
      </c>
      <c r="D27" s="33" t="n">
        <v>3.77</v>
      </c>
      <c r="E27" s="57" t="n">
        <v>0</v>
      </c>
      <c r="F27" s="57" t="n">
        <v>3.77</v>
      </c>
    </row>
    <row r="28" customFormat="false" ht="15.75" hidden="false" customHeight="false" outlineLevel="0" collapsed="false">
      <c r="A28" s="13" t="n">
        <v>31</v>
      </c>
      <c r="B28" s="55" t="s">
        <v>184</v>
      </c>
      <c r="C28" s="56" t="s">
        <v>185</v>
      </c>
      <c r="D28" s="33" t="n">
        <v>3.9</v>
      </c>
      <c r="E28" s="57" t="n">
        <v>0</v>
      </c>
      <c r="F28" s="57" t="n">
        <v>3.9</v>
      </c>
    </row>
    <row r="29" customFormat="false" ht="15.75" hidden="false" customHeight="false" outlineLevel="0" collapsed="false">
      <c r="A29" s="13" t="n">
        <v>32</v>
      </c>
      <c r="B29" s="55" t="s">
        <v>186</v>
      </c>
      <c r="C29" s="56" t="s">
        <v>187</v>
      </c>
      <c r="D29" s="33" t="n"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3" t="n">
        <v>33</v>
      </c>
      <c r="B30" s="55" t="s">
        <v>188</v>
      </c>
      <c r="C30" s="56" t="s">
        <v>189</v>
      </c>
      <c r="D30" s="33" t="n">
        <v>17.34</v>
      </c>
      <c r="E30" s="57" t="n">
        <v>0</v>
      </c>
      <c r="F30" s="59" t="n">
        <v>17.34</v>
      </c>
    </row>
    <row r="31" customFormat="false" ht="15.75" hidden="false" customHeight="false" outlineLevel="0" collapsed="false">
      <c r="A31" s="13" t="n">
        <v>34</v>
      </c>
      <c r="B31" s="55" t="s">
        <v>190</v>
      </c>
      <c r="C31" s="56" t="s">
        <v>191</v>
      </c>
      <c r="D31" s="33" t="n">
        <v>5.71</v>
      </c>
      <c r="E31" s="57" t="n">
        <v>0</v>
      </c>
      <c r="F31" s="59" t="n">
        <v>5.71</v>
      </c>
    </row>
    <row r="32" customFormat="false" ht="15.75" hidden="false" customHeight="false" outlineLevel="0" collapsed="false">
      <c r="A32" s="13" t="n">
        <v>35</v>
      </c>
      <c r="B32" s="55" t="s">
        <v>192</v>
      </c>
      <c r="C32" s="56" t="s">
        <v>193</v>
      </c>
      <c r="D32" s="57" t="n">
        <v>3.84</v>
      </c>
      <c r="E32" s="57" t="n">
        <v>3.84</v>
      </c>
      <c r="F32" s="57" t="n">
        <v>0</v>
      </c>
    </row>
    <row r="33" customFormat="false" ht="15.75" hidden="false" customHeight="false" outlineLevel="0" collapsed="false">
      <c r="A33" s="13" t="n">
        <v>36</v>
      </c>
      <c r="B33" s="55" t="n">
        <v>30304</v>
      </c>
      <c r="C33" s="56" t="s">
        <v>194</v>
      </c>
      <c r="D33" s="58" t="n">
        <v>3.65</v>
      </c>
      <c r="E33" s="58" t="n">
        <v>3.65</v>
      </c>
      <c r="F33" s="57" t="n">
        <v>0</v>
      </c>
    </row>
    <row r="34" customFormat="false" ht="15.75" hidden="false" customHeight="false" outlineLevel="0" collapsed="false">
      <c r="A34" s="13" t="n">
        <v>37</v>
      </c>
      <c r="B34" s="55" t="s">
        <v>195</v>
      </c>
      <c r="C34" s="56" t="s">
        <v>196</v>
      </c>
      <c r="D34" s="58" t="n">
        <v>0.19</v>
      </c>
      <c r="E34" s="58" t="n">
        <v>0.19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5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6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6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6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6" customFormat="true" ht="24" hidden="false" customHeight="true" outlineLevel="0" collapsed="false">
      <c r="A5" s="10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70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3" t="n">
        <v>1</v>
      </c>
      <c r="B6" s="54" t="s">
        <v>51</v>
      </c>
      <c r="C6" s="31" t="n">
        <f aca="false">+C7+C8+C11</f>
        <v>17</v>
      </c>
      <c r="D6" s="31" t="n">
        <f aca="false">+D7+D8+D11</f>
        <v>17</v>
      </c>
      <c r="E6" s="38" t="n">
        <f aca="false">+E7+E8+E11</f>
        <v>0</v>
      </c>
      <c r="F6" s="38" t="n">
        <f aca="false">+F7+F8+F11</f>
        <v>0</v>
      </c>
    </row>
    <row r="7" s="71" customFormat="true" ht="29.25" hidden="false" customHeight="true" outlineLevel="0" collapsed="false">
      <c r="A7" s="13" t="n">
        <v>2</v>
      </c>
      <c r="B7" s="44" t="s">
        <v>204</v>
      </c>
      <c r="C7" s="31" t="n">
        <f aca="false">+D7+E7+F7</f>
        <v>0</v>
      </c>
      <c r="D7" s="31"/>
      <c r="E7" s="33" t="n">
        <v>0</v>
      </c>
      <c r="F7" s="33" t="n">
        <v>0</v>
      </c>
    </row>
    <row r="8" s="71" customFormat="true" ht="29.25" hidden="false" customHeight="true" outlineLevel="0" collapsed="false">
      <c r="A8" s="13" t="n">
        <v>3</v>
      </c>
      <c r="B8" s="44" t="s">
        <v>205</v>
      </c>
      <c r="C8" s="31" t="n">
        <f aca="false">+C9+C10</f>
        <v>16</v>
      </c>
      <c r="D8" s="31" t="n"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3" t="n">
        <v>4</v>
      </c>
      <c r="B9" s="44" t="s">
        <v>206</v>
      </c>
      <c r="C9" s="31" t="n">
        <f aca="false">+D9+E9+F9</f>
        <v>0</v>
      </c>
      <c r="D9" s="31"/>
      <c r="E9" s="33" t="n">
        <v>0</v>
      </c>
      <c r="F9" s="33" t="n">
        <v>0</v>
      </c>
    </row>
    <row r="10" s="71" customFormat="true" ht="29.25" hidden="false" customHeight="true" outlineLevel="0" collapsed="false">
      <c r="A10" s="13" t="n">
        <v>5</v>
      </c>
      <c r="B10" s="44" t="s">
        <v>207</v>
      </c>
      <c r="C10" s="31" t="n">
        <f aca="false">+D10+E10+F10</f>
        <v>16</v>
      </c>
      <c r="D10" s="31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3" t="n">
        <v>6</v>
      </c>
      <c r="B11" s="44" t="s">
        <v>208</v>
      </c>
      <c r="C11" s="31" t="n">
        <f aca="false">+D11+E11+F11</f>
        <v>1</v>
      </c>
      <c r="D11" s="31" t="n">
        <v>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9-03-19T02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