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7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新店子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7</t>
    </r>
    <r>
      <rPr>
        <b val="true"/>
        <sz val="12"/>
        <rFont val="Noto Sans"/>
        <family val="2"/>
      </rPr>
      <t xml:space="preserve">名称：遵化市新店子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7</t>
    </r>
    <r>
      <rPr>
        <b val="true"/>
        <sz val="12"/>
        <rFont val="Noto Sans"/>
        <family val="2"/>
      </rPr>
      <t xml:space="preserve">名称：遵化市新店子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离退休干部经费</t>
  </si>
  <si>
    <t xml:space="preserve">其他商品和服务支出</t>
  </si>
  <si>
    <t xml:space="preserve">303</t>
  </si>
  <si>
    <t xml:space="preserve">对个人和家庭的补助</t>
  </si>
  <si>
    <t xml:space="preserve">全额离退休人员保险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3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66.3</v>
      </c>
      <c r="D6" s="13" t="s">
        <v>17</v>
      </c>
      <c r="E6" s="14" t="n">
        <v>681.97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31.76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34.57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766.3</v>
      </c>
      <c r="D28" s="19" t="s">
        <v>46</v>
      </c>
      <c r="E28" s="20" t="n">
        <f aca="false">SUM(E6:E27)</f>
        <v>766.3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766.3</v>
      </c>
      <c r="D31" s="21" t="s">
        <v>51</v>
      </c>
      <c r="E31" s="20" t="n">
        <f aca="false">+E28+E29+E30</f>
        <v>766.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66.3</v>
      </c>
      <c r="E6" s="31" t="n">
        <f aca="false">E8+E11+E13+E15+E21+E18</f>
        <v>766.3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81.97</v>
      </c>
      <c r="E7" s="31" t="n">
        <f aca="false">E8+E11+E13</f>
        <v>681.97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607.91</v>
      </c>
      <c r="E8" s="31" t="n">
        <f aca="false">E9+E10</f>
        <v>607.91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507.53</v>
      </c>
      <c r="E9" s="31" t="n">
        <v>507.53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0.38</v>
      </c>
      <c r="E10" s="31" t="n">
        <v>100.38</v>
      </c>
      <c r="F10" s="32"/>
      <c r="G10" s="32"/>
      <c r="H10" s="32"/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25.83</v>
      </c>
      <c r="E11" s="31" t="n">
        <f aca="false">E12</f>
        <v>25.83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5.83</v>
      </c>
      <c r="E12" s="31" t="n">
        <v>25.83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48.23</v>
      </c>
      <c r="E13" s="31" t="n">
        <f aca="false">E14</f>
        <v>48.23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48.23</v>
      </c>
      <c r="E14" s="31" t="n">
        <v>48.23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1.76</v>
      </c>
      <c r="E15" s="31" t="n">
        <f aca="false">E16</f>
        <v>31.76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f aca="false">D17</f>
        <v>31.76</v>
      </c>
      <c r="E16" s="31" t="n">
        <f aca="false">E17</f>
        <v>31.76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1.76</v>
      </c>
      <c r="E17" s="31" t="n">
        <v>31.76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34.57</v>
      </c>
      <c r="E21" s="31" t="n">
        <f aca="false">E22</f>
        <v>34.57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f aca="false">D23</f>
        <v>34.57</v>
      </c>
      <c r="E22" s="31" t="n">
        <f aca="false">E23</f>
        <v>34.57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4.57</v>
      </c>
      <c r="E23" s="31" t="n">
        <v>34.57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E6+F6</f>
        <v>766.3</v>
      </c>
      <c r="E6" s="31" t="n">
        <f aca="false">E8+E11+E13+E15+E21+E18</f>
        <v>733.3</v>
      </c>
      <c r="F6" s="37" t="n">
        <f aca="false">F7+F18</f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E7+F7</f>
        <v>681.97</v>
      </c>
      <c r="E7" s="31" t="n">
        <f aca="false">E8+E11+E13</f>
        <v>666.97</v>
      </c>
      <c r="F7" s="33" t="n">
        <f aca="false">F8</f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E8+F8</f>
        <v>607.91</v>
      </c>
      <c r="E8" s="31" t="n">
        <f aca="false">E9+E10</f>
        <v>592.91</v>
      </c>
      <c r="F8" s="33" t="n">
        <f aca="false">F10</f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f aca="false">E9+F9</f>
        <v>507.53</v>
      </c>
      <c r="E9" s="31" t="n">
        <v>507.53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f aca="false">E10+F10</f>
        <v>100.38</v>
      </c>
      <c r="E10" s="31" t="n">
        <v>85.38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E11+F11</f>
        <v>25.83</v>
      </c>
      <c r="E11" s="31" t="n">
        <f aca="false">E12</f>
        <v>25.83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f aca="false">E12+F12</f>
        <v>25.83</v>
      </c>
      <c r="E12" s="31" t="n">
        <v>25.83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E13+F13</f>
        <v>48.23</v>
      </c>
      <c r="E13" s="31" t="n">
        <f aca="false">E14</f>
        <v>48.23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f aca="false">E14+F14</f>
        <v>48.23</v>
      </c>
      <c r="E14" s="31" t="n">
        <v>48.23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E15+F15</f>
        <v>31.76</v>
      </c>
      <c r="E15" s="31" t="n">
        <f aca="false">E16</f>
        <v>31.76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f aca="false">E16+F16</f>
        <v>31.76</v>
      </c>
      <c r="E16" s="31" t="n">
        <f aca="false">E17</f>
        <v>31.76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f aca="false">E17+F17</f>
        <v>31.76</v>
      </c>
      <c r="E17" s="31" t="n">
        <v>31.76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E18+F18</f>
        <v>18</v>
      </c>
      <c r="E18" s="31" t="n">
        <f aca="false">E19</f>
        <v>0</v>
      </c>
      <c r="F18" s="33" t="n">
        <f aca="false">F19</f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f aca="false">E19+F19</f>
        <v>18</v>
      </c>
      <c r="E19" s="31"/>
      <c r="F19" s="33" t="n">
        <f aca="false">F20</f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f aca="false">E20+F20</f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E21+F21</f>
        <v>34.57</v>
      </c>
      <c r="E21" s="31" t="n">
        <f aca="false">E22</f>
        <v>34.57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f aca="false">E22+F22</f>
        <v>34.57</v>
      </c>
      <c r="E22" s="31" t="n">
        <f aca="false">E23</f>
        <v>34.57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f aca="false">E23+F23</f>
        <v>34.57</v>
      </c>
      <c r="E23" s="31" t="n">
        <v>34.57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14" t="n">
        <v>766.3</v>
      </c>
      <c r="D6" s="43" t="s">
        <v>17</v>
      </c>
      <c r="E6" s="44" t="n">
        <f aca="false">+F6+G6+H6</f>
        <v>681.97</v>
      </c>
      <c r="F6" s="14" t="n">
        <v>681.97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19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0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31.76</v>
      </c>
      <c r="F14" s="14" t="n">
        <v>31.76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1</v>
      </c>
      <c r="B16" s="43"/>
      <c r="C16" s="45"/>
      <c r="D16" s="43" t="s">
        <v>33</v>
      </c>
      <c r="E16" s="44" t="n">
        <f aca="false">+F16+G16+H16</f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2</v>
      </c>
      <c r="B17" s="43"/>
      <c r="C17" s="45"/>
      <c r="D17" s="43" t="s">
        <v>34</v>
      </c>
      <c r="E17" s="44" t="n">
        <f aca="false">+F17+G17+H17</f>
        <v>34.57</v>
      </c>
      <c r="F17" s="14" t="n">
        <v>34.57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3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4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5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6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7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8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29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0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1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2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3</v>
      </c>
      <c r="B28" s="43" t="s">
        <v>45</v>
      </c>
      <c r="C28" s="44" t="n">
        <f aca="false">+C6+C7+C8</f>
        <v>766.3</v>
      </c>
      <c r="D28" s="43" t="s">
        <v>46</v>
      </c>
      <c r="E28" s="44" t="n">
        <f aca="false">+F28+G28+H28</f>
        <v>766.3</v>
      </c>
      <c r="F28" s="44" t="n">
        <f aca="false">SUM(F6:F27)</f>
        <v>766.3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4</v>
      </c>
      <c r="B29" s="43" t="s">
        <v>135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6</v>
      </c>
      <c r="B30" s="46" t="s">
        <v>137</v>
      </c>
      <c r="C30" s="47" t="n">
        <f aca="false">+C28+C29</f>
        <v>766.3</v>
      </c>
      <c r="D30" s="46" t="s">
        <v>137</v>
      </c>
      <c r="E30" s="47" t="n">
        <f aca="false">+F30+G30+H30</f>
        <v>766.3</v>
      </c>
      <c r="F30" s="47" t="n">
        <f aca="false">+F28+F29</f>
        <v>766.3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E6+F6</f>
        <v>766.3</v>
      </c>
      <c r="E6" s="31" t="n">
        <f aca="false">E8+E11+E13+E15+E21+E18</f>
        <v>733.3</v>
      </c>
      <c r="F6" s="33" t="n">
        <f aca="false">SUM(F7+F18)</f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f aca="false">E7+F7</f>
        <v>681.97</v>
      </c>
      <c r="E7" s="31" t="n">
        <f aca="false">E8+E11+E13</f>
        <v>666.97</v>
      </c>
      <c r="F7" s="17" t="n">
        <f aca="false">F8</f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f aca="false">E8+F8</f>
        <v>607.91</v>
      </c>
      <c r="E8" s="31" t="n">
        <f aca="false">E9+E10</f>
        <v>592.91</v>
      </c>
      <c r="F8" s="17" t="n">
        <f aca="false">F10</f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2" t="n">
        <f aca="false">E9+F9</f>
        <v>507.53</v>
      </c>
      <c r="E9" s="31" t="n">
        <v>507.53</v>
      </c>
      <c r="F9" s="17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2" t="n">
        <f aca="false">E10+F10</f>
        <v>100.38</v>
      </c>
      <c r="E10" s="31" t="n">
        <v>85.38</v>
      </c>
      <c r="F10" s="17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f aca="false">E11+F11</f>
        <v>25.83</v>
      </c>
      <c r="E11" s="31" t="n">
        <f aca="false">E12</f>
        <v>25.83</v>
      </c>
      <c r="F11" s="17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2" t="n">
        <f aca="false">E12+F12</f>
        <v>25.83</v>
      </c>
      <c r="E12" s="31" t="n">
        <v>25.83</v>
      </c>
      <c r="F12" s="17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f aca="false">E13+F13</f>
        <v>48.23</v>
      </c>
      <c r="E13" s="31" t="n">
        <f aca="false">E14</f>
        <v>48.23</v>
      </c>
      <c r="F13" s="17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2" t="n">
        <f aca="false">E14+F14</f>
        <v>48.23</v>
      </c>
      <c r="E14" s="31" t="n">
        <v>48.23</v>
      </c>
      <c r="F14" s="17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f aca="false">E15+F15</f>
        <v>31.76</v>
      </c>
      <c r="E15" s="31" t="n">
        <f aca="false">E16</f>
        <v>31.76</v>
      </c>
      <c r="F15" s="17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2" t="n">
        <f aca="false">E16+F16</f>
        <v>31.76</v>
      </c>
      <c r="E16" s="31" t="n">
        <f aca="false">E17</f>
        <v>31.76</v>
      </c>
      <c r="F16" s="17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2" t="n">
        <f aca="false">E17+F17</f>
        <v>31.76</v>
      </c>
      <c r="E17" s="31" t="n">
        <v>31.76</v>
      </c>
      <c r="F17" s="17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f aca="false">E18+F18</f>
        <v>18</v>
      </c>
      <c r="E18" s="31" t="n">
        <f aca="false">E19</f>
        <v>0</v>
      </c>
      <c r="F18" s="17" t="n">
        <f aca="false">F19</f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f aca="false">E19+F19</f>
        <v>18</v>
      </c>
      <c r="E19" s="31"/>
      <c r="F19" s="17" t="n">
        <f aca="false">F20</f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f aca="false">E20+F20</f>
        <v>18</v>
      </c>
      <c r="E20" s="31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f aca="false">E21+F21</f>
        <v>34.57</v>
      </c>
      <c r="E21" s="31" t="n">
        <f aca="false">E22</f>
        <v>34.57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2" t="n">
        <f aca="false">E22+F22</f>
        <v>34.57</v>
      </c>
      <c r="E22" s="31" t="n">
        <f aca="false">E23</f>
        <v>34.57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2" t="n">
        <f aca="false">E23+F23</f>
        <v>34.57</v>
      </c>
      <c r="E23" s="31" t="n">
        <v>34.57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0</v>
      </c>
      <c r="C4" s="9" t="s">
        <v>64</v>
      </c>
      <c r="D4" s="9" t="s">
        <v>51</v>
      </c>
      <c r="E4" s="9" t="s">
        <v>141</v>
      </c>
      <c r="F4" s="9" t="s">
        <v>142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E6+F6</f>
        <v>733.3</v>
      </c>
      <c r="E6" s="37" t="n">
        <f aca="false">E7+E34</f>
        <v>647.92</v>
      </c>
      <c r="F6" s="37" t="n">
        <f aca="false">F18</f>
        <v>85.38</v>
      </c>
    </row>
    <row r="7" customFormat="false" ht="15.95" hidden="false" customHeight="true" outlineLevel="0" collapsed="false">
      <c r="A7" s="12" t="n">
        <v>2</v>
      </c>
      <c r="B7" s="55" t="s">
        <v>143</v>
      </c>
      <c r="C7" s="56" t="s">
        <v>144</v>
      </c>
      <c r="D7" s="33" t="n">
        <f aca="false">E7+F7</f>
        <v>631.71</v>
      </c>
      <c r="E7" s="57" t="n">
        <f aca="false">SUM(E8:E17)</f>
        <v>631.71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5</v>
      </c>
      <c r="C8" s="56" t="s">
        <v>146</v>
      </c>
      <c r="D8" s="33" t="n">
        <f aca="false">E8+F8</f>
        <v>197.77</v>
      </c>
      <c r="E8" s="58" t="n">
        <v>197.77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7</v>
      </c>
      <c r="C9" s="56" t="s">
        <v>148</v>
      </c>
      <c r="D9" s="33" t="n">
        <f aca="false">E9+F9</f>
        <v>161.91</v>
      </c>
      <c r="E9" s="58" t="n">
        <v>161.91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49</v>
      </c>
      <c r="C10" s="56" t="s">
        <v>150</v>
      </c>
      <c r="D10" s="33" t="n">
        <f aca="false">E10+F10</f>
        <v>9.83</v>
      </c>
      <c r="E10" s="58" t="n">
        <v>9.83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1</v>
      </c>
      <c r="C11" s="56" t="s">
        <v>152</v>
      </c>
      <c r="D11" s="33" t="n">
        <f aca="false">E11+F11</f>
        <v>51.88</v>
      </c>
      <c r="E11" s="58" t="n">
        <v>51.88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3</v>
      </c>
      <c r="C12" s="56" t="s">
        <v>154</v>
      </c>
      <c r="D12" s="33" t="n">
        <f aca="false">E12+F12</f>
        <v>74.71</v>
      </c>
      <c r="E12" s="58" t="n">
        <v>74.71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5</v>
      </c>
      <c r="C13" s="56" t="s">
        <v>156</v>
      </c>
      <c r="D13" s="33" t="n">
        <f aca="false">E13+F13</f>
        <v>29.77</v>
      </c>
      <c r="E13" s="58" t="n">
        <v>29.77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7</v>
      </c>
      <c r="C14" s="56" t="s">
        <v>158</v>
      </c>
      <c r="D14" s="33" t="n">
        <f aca="false">E14+F14</f>
        <v>28.13</v>
      </c>
      <c r="E14" s="58" t="n">
        <v>28.13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n">
        <v>30111</v>
      </c>
      <c r="C15" s="56" t="s">
        <v>159</v>
      </c>
      <c r="D15" s="33" t="n">
        <f aca="false">E15+F15</f>
        <v>27.84</v>
      </c>
      <c r="E15" s="58" t="n">
        <v>27.84</v>
      </c>
      <c r="F15" s="57"/>
    </row>
    <row r="16" customFormat="false" ht="15.95" hidden="false" customHeight="true" outlineLevel="0" collapsed="false">
      <c r="A16" s="12" t="n">
        <v>11</v>
      </c>
      <c r="B16" s="55" t="s">
        <v>160</v>
      </c>
      <c r="C16" s="56" t="s">
        <v>161</v>
      </c>
      <c r="D16" s="33" t="n">
        <f aca="false">E16+F16</f>
        <v>5.22</v>
      </c>
      <c r="E16" s="58" t="n">
        <v>5.22</v>
      </c>
      <c r="F16" s="57" t="n">
        <v>0</v>
      </c>
    </row>
    <row r="17" customFormat="false" ht="15.95" hidden="false" customHeight="true" outlineLevel="0" collapsed="false">
      <c r="A17" s="12" t="n">
        <v>12</v>
      </c>
      <c r="B17" s="55" t="s">
        <v>162</v>
      </c>
      <c r="C17" s="56" t="s">
        <v>163</v>
      </c>
      <c r="D17" s="33" t="n">
        <f aca="false">E17+F17</f>
        <v>44.65</v>
      </c>
      <c r="E17" s="58" t="n">
        <v>44.65</v>
      </c>
      <c r="F17" s="57" t="n">
        <v>0</v>
      </c>
    </row>
    <row r="18" customFormat="false" ht="15.95" hidden="false" customHeight="true" outlineLevel="0" collapsed="false">
      <c r="A18" s="12" t="n">
        <v>13</v>
      </c>
      <c r="B18" s="55" t="s">
        <v>164</v>
      </c>
      <c r="C18" s="56" t="s">
        <v>165</v>
      </c>
      <c r="D18" s="33" t="n">
        <f aca="false">E18+F18</f>
        <v>85.38</v>
      </c>
      <c r="E18" s="57" t="n">
        <v>0</v>
      </c>
      <c r="F18" s="57" t="n">
        <f aca="false">SUM(F19:F36)</f>
        <v>85.38</v>
      </c>
    </row>
    <row r="19" customFormat="false" ht="15.95" hidden="false" customHeight="true" outlineLevel="0" collapsed="false">
      <c r="A19" s="12" t="n">
        <v>14</v>
      </c>
      <c r="B19" s="55" t="s">
        <v>166</v>
      </c>
      <c r="C19" s="56" t="s">
        <v>167</v>
      </c>
      <c r="D19" s="33" t="n">
        <f aca="false">E19+F19</f>
        <v>11</v>
      </c>
      <c r="E19" s="57" t="n">
        <v>0</v>
      </c>
      <c r="F19" s="57" t="n">
        <v>11</v>
      </c>
    </row>
    <row r="20" customFormat="false" ht="15.95" hidden="false" customHeight="true" outlineLevel="0" collapsed="false">
      <c r="A20" s="12" t="n">
        <v>15</v>
      </c>
      <c r="B20" s="55" t="s">
        <v>168</v>
      </c>
      <c r="C20" s="56" t="s">
        <v>169</v>
      </c>
      <c r="D20" s="33" t="n">
        <f aca="false">E20+F20</f>
        <v>2.75</v>
      </c>
      <c r="E20" s="57" t="n">
        <v>0</v>
      </c>
      <c r="F20" s="57" t="n">
        <v>2.75</v>
      </c>
    </row>
    <row r="21" customFormat="false" ht="15.95" hidden="false" customHeight="true" outlineLevel="0" collapsed="false">
      <c r="A21" s="12" t="n">
        <v>16</v>
      </c>
      <c r="B21" s="55" t="s">
        <v>170</v>
      </c>
      <c r="C21" s="56" t="s">
        <v>171</v>
      </c>
      <c r="D21" s="33" t="n">
        <f aca="false">E21+F21</f>
        <v>1.9</v>
      </c>
      <c r="E21" s="57" t="n">
        <v>0</v>
      </c>
      <c r="F21" s="57" t="n">
        <v>1.9</v>
      </c>
    </row>
    <row r="22" customFormat="false" ht="15.95" hidden="false" customHeight="true" outlineLevel="0" collapsed="false">
      <c r="A22" s="12" t="n">
        <v>17</v>
      </c>
      <c r="B22" s="55" t="s">
        <v>172</v>
      </c>
      <c r="C22" s="56" t="s">
        <v>173</v>
      </c>
      <c r="D22" s="33" t="n">
        <f aca="false">E22+F22</f>
        <v>15</v>
      </c>
      <c r="E22" s="57" t="n">
        <v>0</v>
      </c>
      <c r="F22" s="57" t="n">
        <v>15</v>
      </c>
    </row>
    <row r="23" customFormat="false" ht="15.95" hidden="false" customHeight="true" outlineLevel="0" collapsed="false">
      <c r="A23" s="12" t="n">
        <v>18</v>
      </c>
      <c r="B23" s="55" t="s">
        <v>174</v>
      </c>
      <c r="C23" s="56" t="s">
        <v>175</v>
      </c>
      <c r="D23" s="33" t="n">
        <f aca="false">E23+F23</f>
        <v>2.2</v>
      </c>
      <c r="E23" s="57" t="n">
        <v>0</v>
      </c>
      <c r="F23" s="57" t="n">
        <v>2.2</v>
      </c>
    </row>
    <row r="24" customFormat="false" ht="15.75" hidden="false" customHeight="false" outlineLevel="0" collapsed="false">
      <c r="A24" s="12" t="n">
        <v>19</v>
      </c>
      <c r="B24" s="55" t="s">
        <v>176</v>
      </c>
      <c r="C24" s="56" t="s">
        <v>177</v>
      </c>
      <c r="D24" s="33" t="n">
        <f aca="false">E24+F24</f>
        <v>1.1</v>
      </c>
      <c r="E24" s="57" t="n">
        <v>0</v>
      </c>
      <c r="F24" s="57" t="n">
        <v>1.1</v>
      </c>
    </row>
    <row r="25" customFormat="false" ht="15.75" hidden="false" customHeight="false" outlineLevel="0" collapsed="false">
      <c r="A25" s="12" t="n">
        <v>20</v>
      </c>
      <c r="B25" s="55" t="s">
        <v>178</v>
      </c>
      <c r="C25" s="56" t="s">
        <v>179</v>
      </c>
      <c r="D25" s="33" t="n">
        <f aca="false">E25+F25</f>
        <v>0.26</v>
      </c>
      <c r="E25" s="57" t="n">
        <v>0</v>
      </c>
      <c r="F25" s="57" t="n">
        <v>0.26</v>
      </c>
    </row>
    <row r="26" customFormat="false" ht="15.75" hidden="false" customHeight="false" outlineLevel="0" collapsed="false">
      <c r="A26" s="12" t="n">
        <v>21</v>
      </c>
      <c r="B26" s="55" t="n">
        <v>30216</v>
      </c>
      <c r="C26" s="56" t="s">
        <v>180</v>
      </c>
      <c r="D26" s="33" t="n">
        <f aca="false">E26+F26</f>
        <v>0.26</v>
      </c>
      <c r="E26" s="57" t="n">
        <v>0</v>
      </c>
      <c r="F26" s="57" t="n">
        <v>0.26</v>
      </c>
    </row>
    <row r="27" customFormat="false" ht="15.75" hidden="false" customHeight="false" outlineLevel="0" collapsed="false">
      <c r="A27" s="12" t="n">
        <v>22</v>
      </c>
      <c r="B27" s="55" t="n">
        <v>30217</v>
      </c>
      <c r="C27" s="56" t="s">
        <v>181</v>
      </c>
      <c r="D27" s="33" t="n">
        <f aca="false">E27+F27</f>
        <v>1.11</v>
      </c>
      <c r="E27" s="57" t="n">
        <v>0</v>
      </c>
      <c r="F27" s="57" t="n">
        <v>1.11</v>
      </c>
    </row>
    <row r="28" customFormat="false" ht="15.75" hidden="false" customHeight="false" outlineLevel="0" collapsed="false">
      <c r="A28" s="12" t="n">
        <v>23</v>
      </c>
      <c r="B28" s="55" t="s">
        <v>182</v>
      </c>
      <c r="C28" s="56" t="s">
        <v>183</v>
      </c>
      <c r="D28" s="33" t="n">
        <f aca="false">E28+F28</f>
        <v>4.47</v>
      </c>
      <c r="E28" s="57" t="n">
        <v>0</v>
      </c>
      <c r="F28" s="57" t="n">
        <v>4.47</v>
      </c>
    </row>
    <row r="29" customFormat="false" ht="15.75" hidden="false" customHeight="false" outlineLevel="0" collapsed="false">
      <c r="A29" s="12" t="n">
        <v>24</v>
      </c>
      <c r="B29" s="55" t="s">
        <v>184</v>
      </c>
      <c r="C29" s="56" t="s">
        <v>185</v>
      </c>
      <c r="D29" s="33" t="n">
        <f aca="false">E29+F29</f>
        <v>4.94</v>
      </c>
      <c r="E29" s="57" t="n">
        <v>0</v>
      </c>
      <c r="F29" s="57" t="n">
        <v>4.94</v>
      </c>
    </row>
    <row r="30" customFormat="false" ht="15.75" hidden="false" customHeight="false" outlineLevel="0" collapsed="false">
      <c r="A30" s="12" t="n">
        <v>25</v>
      </c>
      <c r="B30" s="55" t="s">
        <v>186</v>
      </c>
      <c r="C30" s="56" t="s">
        <v>187</v>
      </c>
      <c r="D30" s="33" t="n">
        <f aca="false">E30+F30</f>
        <v>16</v>
      </c>
      <c r="E30" s="57" t="n">
        <v>0</v>
      </c>
      <c r="F30" s="59" t="n">
        <v>16</v>
      </c>
    </row>
    <row r="31" customFormat="false" ht="15.75" hidden="false" customHeight="false" outlineLevel="0" collapsed="false">
      <c r="A31" s="12" t="n">
        <v>26</v>
      </c>
      <c r="B31" s="55" t="s">
        <v>188</v>
      </c>
      <c r="C31" s="56" t="s">
        <v>189</v>
      </c>
      <c r="D31" s="33" t="n">
        <f aca="false">E31+F31</f>
        <v>17.34</v>
      </c>
      <c r="E31" s="57" t="n">
        <v>0</v>
      </c>
      <c r="F31" s="59" t="n">
        <v>17.34</v>
      </c>
    </row>
    <row r="32" customFormat="false" ht="15.75" hidden="false" customHeight="false" outlineLevel="0" collapsed="false">
      <c r="A32" s="12" t="n">
        <v>27</v>
      </c>
      <c r="B32" s="55" t="s">
        <v>190</v>
      </c>
      <c r="C32" s="56" t="s">
        <v>191</v>
      </c>
      <c r="D32" s="33" t="n">
        <f aca="false">E32+F32</f>
        <v>1</v>
      </c>
      <c r="E32" s="57"/>
      <c r="F32" s="59" t="n">
        <v>1</v>
      </c>
    </row>
    <row r="33" customFormat="false" ht="15.75" hidden="false" customHeight="false" outlineLevel="0" collapsed="false">
      <c r="A33" s="12" t="n">
        <v>28</v>
      </c>
      <c r="B33" s="55" t="s">
        <v>190</v>
      </c>
      <c r="C33" s="56" t="s">
        <v>192</v>
      </c>
      <c r="D33" s="33" t="n">
        <f aca="false">E33+F33</f>
        <v>6.05</v>
      </c>
      <c r="E33" s="57" t="n">
        <v>0</v>
      </c>
      <c r="F33" s="59" t="n">
        <v>6.05</v>
      </c>
    </row>
    <row r="34" customFormat="false" ht="15.75" hidden="false" customHeight="false" outlineLevel="0" collapsed="false">
      <c r="A34" s="12" t="n">
        <v>29</v>
      </c>
      <c r="B34" s="55" t="s">
        <v>193</v>
      </c>
      <c r="C34" s="56" t="s">
        <v>194</v>
      </c>
      <c r="D34" s="33" t="n">
        <f aca="false">E34+F34</f>
        <v>16.21</v>
      </c>
      <c r="E34" s="57" t="n">
        <f aca="false">E35+E36</f>
        <v>16.21</v>
      </c>
      <c r="F34" s="57" t="n">
        <v>0</v>
      </c>
    </row>
    <row r="35" customFormat="false" ht="15.75" hidden="false" customHeight="false" outlineLevel="0" collapsed="false">
      <c r="A35" s="12" t="n">
        <v>30</v>
      </c>
      <c r="B35" s="55" t="n">
        <v>30307</v>
      </c>
      <c r="C35" s="56" t="s">
        <v>195</v>
      </c>
      <c r="D35" s="33" t="n">
        <f aca="false">E35+F35</f>
        <v>16.14</v>
      </c>
      <c r="E35" s="57" t="n">
        <v>16.14</v>
      </c>
      <c r="F35" s="57"/>
    </row>
    <row r="36" customFormat="false" ht="15.75" hidden="false" customHeight="false" outlineLevel="0" collapsed="false">
      <c r="A36" s="12" t="n">
        <v>31</v>
      </c>
      <c r="B36" s="55" t="s">
        <v>196</v>
      </c>
      <c r="C36" s="56" t="s">
        <v>197</v>
      </c>
      <c r="D36" s="33" t="n">
        <f aca="false">E36+F36</f>
        <v>0.07</v>
      </c>
      <c r="E36" s="58" t="n">
        <v>0.07</v>
      </c>
      <c r="F36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9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200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1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3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4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7.11</v>
      </c>
      <c r="D6" s="52" t="n">
        <f aca="false">+D7+D8+D11</f>
        <v>17.11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5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6</v>
      </c>
      <c r="C8" s="52" t="n">
        <f aca="false">+C9+C10</f>
        <v>16</v>
      </c>
      <c r="D8" s="52" t="n">
        <f aca="false">+D9+D10</f>
        <v>16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7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8</v>
      </c>
      <c r="C10" s="52" t="n">
        <f aca="false">+D10+E10+F10</f>
        <v>16</v>
      </c>
      <c r="D10" s="52" t="n">
        <v>16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9</v>
      </c>
      <c r="C11" s="52" t="n">
        <f aca="false">+D11+E11+F11</f>
        <v>1.11</v>
      </c>
      <c r="D11" s="52" t="n">
        <v>1.11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3-31T11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